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Männer" sheetId="1" state="visible" r:id="rId2"/>
    <sheet name="Frauen" sheetId="2" state="visible" r:id="rId3"/>
    <sheet name="Senioren Ü50" sheetId="3" state="visible" r:id="rId4"/>
    <sheet name="Seniorinnen Ü50" sheetId="4" state="visible" r:id="rId5"/>
    <sheet name="männliche Jugend U16" sheetId="5" state="visible" r:id="rId6"/>
    <sheet name="weibliche Jugend U16" sheetId="6" state="visible" r:id="rId7"/>
  </sheets>
  <definedNames>
    <definedName function="false" hidden="false" localSheetId="1" name="_xlnm.Print_Area" vbProcedure="false">Frauen!$A$1:$AP$17</definedName>
    <definedName function="false" hidden="false" localSheetId="0" name="_xlnm.Print_Area" vbProcedure="false">Männer!$A$1:$AP$57</definedName>
    <definedName function="false" hidden="false" localSheetId="4" name="_xlnm.Print_Area" vbProcedure="false">'männliche Jugend U16'!$A$1:$AD$20</definedName>
    <definedName function="false" hidden="false" localSheetId="2" name="_xlnm.Print_Area" vbProcedure="false">'Senioren Ü50'!$A$1:$AP$22</definedName>
    <definedName function="false" hidden="false" localSheetId="3" name="_xlnm.Print_Area" vbProcedure="false">'Seniorinnen Ü50'!$A$1:$AP$7</definedName>
    <definedName function="false" hidden="false" localSheetId="5" name="_xlnm.Print_Area" vbProcedure="false">'weibliche Jugend U16'!$A$1:$AD$17</definedName>
    <definedName function="false" hidden="false" name="beckumcup2002" vbProcedure="false">"$#REF!.#REF!$#REF!:#REF!$#REF!"</definedName>
    <definedName function="false" hidden="false" name="beckumcup2002_1" vbProcedure="false">"$#REF!.#REF!$#REF!:#REF!$#REF!"</definedName>
    <definedName function="false" hidden="false" name="C__5CDokumente_20und_20Einstellungen_5CMathias_5CEigene_20Dateien_5CwwwLGAhlen_5Cergebnisse_5Cbeckumcup2002" vbProcedure="false">"$#REF!.#REF!$#REF!:#REF!$#REF!"</definedName>
    <definedName function="false" hidden="false" name="Excel_BuiltIn__FilterDatabase_1_1" vbProcedure="false">Männer!$A$6:$BD$164</definedName>
    <definedName function="false" hidden="false" name="Excel_BuiltIn__FilterDatabase_1_1_1" vbProcedure="false">Männer!$A$6:$II$155</definedName>
    <definedName function="false" hidden="false" name="Excel_BuiltIn__FilterDatabase_5_1" vbProcedure="false">'männliche Jugend U16'!$A$4:$HP$54</definedName>
    <definedName function="false" hidden="false" name="ExterneDaten_1" vbProcedure="false">"$#REF!.$A$12:$T$34"</definedName>
    <definedName function="false" hidden="false" name="ExterneDaten_1___2" vbProcedure="false">"$#REF!.#REF!$#REF!:#REF!$#REF!"</definedName>
    <definedName function="false" hidden="false" localSheetId="0" name="Excel_BuiltIn__FilterDatabase" vbProcedure="false">Männer!$6:$163</definedName>
    <definedName function="false" hidden="false" localSheetId="1" name="Excel_BuiltIn__FilterDatabase" vbProcedure="false">Frauen!$A$3:$BD$66</definedName>
    <definedName function="false" hidden="false" localSheetId="2" name="Excel_BuiltIn__FilterDatabase" vbProcedure="false">'Senioren Ü50'!$3:$69</definedName>
    <definedName function="false" hidden="false" localSheetId="4" name="Excel_BuiltIn__FilterDatabase" vbProcedure="false">'männliche Jugend U16'!$A$3:$IQ$62</definedName>
    <definedName function="false" hidden="false" localSheetId="5" name="Excel_BuiltIn__FilterDatabase" vbProcedure="false">'weibliche Jugend U16'!$A$3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813">
  <si>
    <t xml:space="preserve">Kreis-Beckum-Cup 2013</t>
  </si>
  <si>
    <t xml:space="preserve">Stand: 20. Oktober 2013</t>
  </si>
  <si>
    <t xml:space="preserve"> </t>
  </si>
  <si>
    <t xml:space="preserve">Männer</t>
  </si>
  <si>
    <t xml:space="preserve">Ahlener Wintercitylauf</t>
  </si>
  <si>
    <t xml:space="preserve">Crosslauf Stromberg</t>
  </si>
  <si>
    <t xml:space="preserve">Vorhelmer Straßenlauf</t>
  </si>
  <si>
    <t xml:space="preserve">Oelder Langlaufmeeting</t>
  </si>
  <si>
    <t xml:space="preserve">Ahlener Haldenlauf</t>
  </si>
  <si>
    <t xml:space="preserve">Ahlener Läuferabend</t>
  </si>
  <si>
    <t xml:space="preserve">Beckumer Marathonstaffel</t>
  </si>
  <si>
    <t xml:space="preserve">Wälster Lauf</t>
  </si>
  <si>
    <t xml:space="preserve">Dolberger Landschaftslauf</t>
  </si>
  <si>
    <t xml:space="preserve">Stromberger Burggrafenlauf</t>
  </si>
  <si>
    <t xml:space="preserve">Neubeckumer Herbstwaldlauf</t>
  </si>
  <si>
    <t xml:space="preserve">Wadersloher Volkslauf</t>
  </si>
  <si>
    <t xml:space="preserve">8 aus 12 Wertungsläufen, max. 30 Punkte pro Lauf, 1 Punkt für jeden Start</t>
  </si>
  <si>
    <t xml:space="preserve">10 Kilometer</t>
  </si>
  <si>
    <t xml:space="preserve">8,3 Kilometer</t>
  </si>
  <si>
    <t xml:space="preserve">10.000 Meter</t>
  </si>
  <si>
    <t xml:space="preserve">11 Kilometer</t>
  </si>
  <si>
    <t xml:space="preserve">5000 Meter</t>
  </si>
  <si>
    <t xml:space="preserve">8,4 Kilometer</t>
  </si>
  <si>
    <t xml:space="preserve">21,1 Kilometer</t>
  </si>
  <si>
    <t xml:space="preserve">Platz</t>
  </si>
  <si>
    <t xml:space="preserve">Punkte</t>
  </si>
  <si>
    <t xml:space="preserve">Anzahl</t>
  </si>
  <si>
    <t xml:space="preserve">Name</t>
  </si>
  <si>
    <t xml:space="preserve">Jahrgang</t>
  </si>
  <si>
    <t xml:space="preserve">Verein</t>
  </si>
  <si>
    <t xml:space="preserve">Kaldewei, Philipp</t>
  </si>
  <si>
    <t xml:space="preserve">LV Oelde</t>
  </si>
  <si>
    <t xml:space="preserve">32:47</t>
  </si>
  <si>
    <t xml:space="preserve">29:27</t>
  </si>
  <si>
    <t xml:space="preserve">33:59</t>
  </si>
  <si>
    <t xml:space="preserve">32:57,2</t>
  </si>
  <si>
    <t xml:space="preserve">37:30</t>
  </si>
  <si>
    <t xml:space="preserve">15:48,44</t>
  </si>
  <si>
    <t xml:space="preserve">26:36</t>
  </si>
  <si>
    <t xml:space="preserve">34:47</t>
  </si>
  <si>
    <t xml:space="preserve">1:26:27</t>
  </si>
  <si>
    <t xml:space="preserve">Schuler, Mirko</t>
  </si>
  <si>
    <t xml:space="preserve">31:13</t>
  </si>
  <si>
    <t xml:space="preserve">38:41,6</t>
  </si>
  <si>
    <t xml:space="preserve">41:17</t>
  </si>
  <si>
    <t xml:space="preserve">18:16,79</t>
  </si>
  <si>
    <t xml:space="preserve">31:43</t>
  </si>
  <si>
    <t xml:space="preserve">38:05</t>
  </si>
  <si>
    <t xml:space="preserve">37:51</t>
  </si>
  <si>
    <t xml:space="preserve">1:24:08</t>
  </si>
  <si>
    <t xml:space="preserve">36:42</t>
  </si>
  <si>
    <t xml:space="preserve">36:31</t>
  </si>
  <si>
    <t xml:space="preserve">Huster, Christian</t>
  </si>
  <si>
    <t xml:space="preserve">33:14</t>
  </si>
  <si>
    <t xml:space="preserve">36:44</t>
  </si>
  <si>
    <t xml:space="preserve">36:24,8</t>
  </si>
  <si>
    <t xml:space="preserve">30:12</t>
  </si>
  <si>
    <t xml:space="preserve">37:33</t>
  </si>
  <si>
    <t xml:space="preserve">37:15</t>
  </si>
  <si>
    <t xml:space="preserve">Häßler, Peter</t>
  </si>
  <si>
    <t xml:space="preserve">37:24</t>
  </si>
  <si>
    <t xml:space="preserve">33:46</t>
  </si>
  <si>
    <t xml:space="preserve">38:09</t>
  </si>
  <si>
    <t xml:space="preserve">37:32,0</t>
  </si>
  <si>
    <t xml:space="preserve">42:07</t>
  </si>
  <si>
    <t xml:space="preserve">18:02,56</t>
  </si>
  <si>
    <t xml:space="preserve">31:01</t>
  </si>
  <si>
    <t xml:space="preserve">38:06</t>
  </si>
  <si>
    <t xml:space="preserve">1:34:28</t>
  </si>
  <si>
    <t xml:space="preserve">40:16</t>
  </si>
  <si>
    <t xml:space="preserve">40:20</t>
  </si>
  <si>
    <t xml:space="preserve">Stripper, Uli</t>
  </si>
  <si>
    <t xml:space="preserve">38:42</t>
  </si>
  <si>
    <t xml:space="preserve">35:56</t>
  </si>
  <si>
    <t xml:space="preserve">39:34</t>
  </si>
  <si>
    <t xml:space="preserve">38:55,1</t>
  </si>
  <si>
    <t xml:space="preserve">44:02</t>
  </si>
  <si>
    <t xml:space="preserve">18:29,23</t>
  </si>
  <si>
    <t xml:space="preserve">32:21</t>
  </si>
  <si>
    <t xml:space="preserve">39:04</t>
  </si>
  <si>
    <t xml:space="preserve">38:59</t>
  </si>
  <si>
    <t xml:space="preserve">1:39:00</t>
  </si>
  <si>
    <t xml:space="preserve">39:15</t>
  </si>
  <si>
    <t xml:space="preserve">39.22</t>
  </si>
  <si>
    <t xml:space="preserve">Höner, Roger</t>
  </si>
  <si>
    <t xml:space="preserve">38:48</t>
  </si>
  <si>
    <t xml:space="preserve">34:50</t>
  </si>
  <si>
    <t xml:space="preserve">40:32</t>
  </si>
  <si>
    <t xml:space="preserve">38:42,1</t>
  </si>
  <si>
    <t xml:space="preserve">43:51</t>
  </si>
  <si>
    <t xml:space="preserve">18:22,23</t>
  </si>
  <si>
    <t xml:space="preserve">31:53</t>
  </si>
  <si>
    <t xml:space="preserve">39:58</t>
  </si>
  <si>
    <t xml:space="preserve">39:40</t>
  </si>
  <si>
    <t xml:space="preserve">1:30:39</t>
  </si>
  <si>
    <t xml:space="preserve">39:48</t>
  </si>
  <si>
    <t xml:space="preserve">39:43</t>
  </si>
  <si>
    <t xml:space="preserve">Grünebaum, Manfred</t>
  </si>
  <si>
    <t xml:space="preserve">38:57</t>
  </si>
  <si>
    <t xml:space="preserve">35:47</t>
  </si>
  <si>
    <t xml:space="preserve">39:02</t>
  </si>
  <si>
    <t xml:space="preserve">39:19,6</t>
  </si>
  <si>
    <t xml:space="preserve">43:08</t>
  </si>
  <si>
    <t xml:space="preserve">18:39,69</t>
  </si>
  <si>
    <t xml:space="preserve">31:39</t>
  </si>
  <si>
    <t xml:space="preserve">38:30</t>
  </si>
  <si>
    <t xml:space="preserve">39:55</t>
  </si>
  <si>
    <t xml:space="preserve">1:28:47</t>
  </si>
  <si>
    <t xml:space="preserve">42:06</t>
  </si>
  <si>
    <t xml:space="preserve">40:44</t>
  </si>
  <si>
    <t xml:space="preserve">Buntenkötter, Achim</t>
  </si>
  <si>
    <t xml:space="preserve">35:48</t>
  </si>
  <si>
    <t xml:space="preserve">39:05</t>
  </si>
  <si>
    <t xml:space="preserve">39:25</t>
  </si>
  <si>
    <t xml:space="preserve">1:33:31</t>
  </si>
  <si>
    <t xml:space="preserve">38:53</t>
  </si>
  <si>
    <t xml:space="preserve">39:35</t>
  </si>
  <si>
    <t xml:space="preserve">Kelker, Ruben</t>
  </si>
  <si>
    <t xml:space="preserve">32:23</t>
  </si>
  <si>
    <t xml:space="preserve">35:01</t>
  </si>
  <si>
    <t xml:space="preserve">34:37,0</t>
  </si>
  <si>
    <t xml:space="preserve">16:36,97</t>
  </si>
  <si>
    <t xml:space="preserve">1:21:36</t>
  </si>
  <si>
    <t xml:space="preserve">Baierl, Stefan</t>
  </si>
  <si>
    <t xml:space="preserve">SpVgg Dolberg</t>
  </si>
  <si>
    <t xml:space="preserve">38:35</t>
  </si>
  <si>
    <t xml:space="preserve">35:26</t>
  </si>
  <si>
    <t xml:space="preserve">38:46,6</t>
  </si>
  <si>
    <t xml:space="preserve">47:45</t>
  </si>
  <si>
    <t xml:space="preserve">18:55,38</t>
  </si>
  <si>
    <t xml:space="preserve">32:28</t>
  </si>
  <si>
    <t xml:space="preserve">39:21</t>
  </si>
  <si>
    <t xml:space="preserve">Leonhardt, Oliver</t>
  </si>
  <si>
    <t xml:space="preserve">36:29</t>
  </si>
  <si>
    <t xml:space="preserve">39:31</t>
  </si>
  <si>
    <t xml:space="preserve">43.30</t>
  </si>
  <si>
    <t xml:space="preserve">37:57</t>
  </si>
  <si>
    <t xml:space="preserve">38:50</t>
  </si>
  <si>
    <t xml:space="preserve">39:00</t>
  </si>
  <si>
    <t xml:space="preserve">Marquard, Christoph</t>
  </si>
  <si>
    <t xml:space="preserve">36:24</t>
  </si>
  <si>
    <t xml:space="preserve">33:35</t>
  </si>
  <si>
    <t xml:space="preserve">17:10,56</t>
  </si>
  <si>
    <t xml:space="preserve">29:48</t>
  </si>
  <si>
    <t xml:space="preserve">37:06</t>
  </si>
  <si>
    <t xml:space="preserve">Kothe, Wolfgang</t>
  </si>
  <si>
    <t xml:space="preserve">39:38</t>
  </si>
  <si>
    <t xml:space="preserve">36:54</t>
  </si>
  <si>
    <t xml:space="preserve">40:38</t>
  </si>
  <si>
    <t xml:space="preserve">40:50,2</t>
  </si>
  <si>
    <t xml:space="preserve">19:36,78</t>
  </si>
  <si>
    <t xml:space="preserve">33:26</t>
  </si>
  <si>
    <t xml:space="preserve">1:42:20</t>
  </si>
  <si>
    <t xml:space="preserve">42:51</t>
  </si>
  <si>
    <t xml:space="preserve">42:13</t>
  </si>
  <si>
    <t xml:space="preserve">Schulte, Heinz-Jürgen</t>
  </si>
  <si>
    <t xml:space="preserve">42:20</t>
  </si>
  <si>
    <t xml:space="preserve">37:53</t>
  </si>
  <si>
    <t xml:space="preserve">41:38</t>
  </si>
  <si>
    <t xml:space="preserve">40:56,0</t>
  </si>
  <si>
    <t xml:space="preserve">50:52</t>
  </si>
  <si>
    <t xml:space="preserve">20:02,01</t>
  </si>
  <si>
    <t xml:space="preserve">34:22</t>
  </si>
  <si>
    <t xml:space="preserve">45:33</t>
  </si>
  <si>
    <t xml:space="preserve">42:02</t>
  </si>
  <si>
    <t xml:space="preserve">43:33</t>
  </si>
  <si>
    <t xml:space="preserve">Brinkmann, Thorsten</t>
  </si>
  <si>
    <t xml:space="preserve">Ski-Club Beckum</t>
  </si>
  <si>
    <t xml:space="preserve">37:47</t>
  </si>
  <si>
    <t xml:space="preserve">41:19</t>
  </si>
  <si>
    <t xml:space="preserve">30:40</t>
  </si>
  <si>
    <t xml:space="preserve">Frerichs, Carl-Heinz</t>
  </si>
  <si>
    <t xml:space="preserve">38:56</t>
  </si>
  <si>
    <t xml:space="preserve">42.12</t>
  </si>
  <si>
    <t xml:space="preserve">30:53</t>
  </si>
  <si>
    <t xml:space="preserve">38:32</t>
  </si>
  <si>
    <t xml:space="preserve">Redemeyer, Bernd</t>
  </si>
  <si>
    <t xml:space="preserve">LG Ahlen</t>
  </si>
  <si>
    <t xml:space="preserve">43:11</t>
  </si>
  <si>
    <t xml:space="preserve">49:29</t>
  </si>
  <si>
    <t xml:space="preserve">20:44,89</t>
  </si>
  <si>
    <t xml:space="preserve">42:54</t>
  </si>
  <si>
    <t xml:space="preserve">46:13</t>
  </si>
  <si>
    <t xml:space="preserve">44:54</t>
  </si>
  <si>
    <t xml:space="preserve">Pollmeier, Jürgen</t>
  </si>
  <si>
    <t xml:space="preserve">45:41</t>
  </si>
  <si>
    <t xml:space="preserve">46:24</t>
  </si>
  <si>
    <t xml:space="preserve">21:50,93</t>
  </si>
  <si>
    <t xml:space="preserve">46:06</t>
  </si>
  <si>
    <t xml:space="preserve">46:32</t>
  </si>
  <si>
    <t xml:space="preserve">45:18</t>
  </si>
  <si>
    <t xml:space="preserve">Beckervordersandfort, Hendrik</t>
  </si>
  <si>
    <t xml:space="preserve">LG Nova 05</t>
  </si>
  <si>
    <t xml:space="preserve">40:36</t>
  </si>
  <si>
    <t xml:space="preserve">36:34</t>
  </si>
  <si>
    <t xml:space="preserve">41:44</t>
  </si>
  <si>
    <t xml:space="preserve">39:31,6</t>
  </si>
  <si>
    <t xml:space="preserve">44:58</t>
  </si>
  <si>
    <t xml:space="preserve">Jacob tor Weihen, Dennis</t>
  </si>
  <si>
    <t xml:space="preserve">35:52</t>
  </si>
  <si>
    <t xml:space="preserve">38:52</t>
  </si>
  <si>
    <t xml:space="preserve">18:16,91</t>
  </si>
  <si>
    <t xml:space="preserve">Richter, Hendrik</t>
  </si>
  <si>
    <t xml:space="preserve">Müde Beine Beckum</t>
  </si>
  <si>
    <t xml:space="preserve">41:51</t>
  </si>
  <si>
    <t xml:space="preserve">44:47</t>
  </si>
  <si>
    <t xml:space="preserve">1:38:41</t>
  </si>
  <si>
    <t xml:space="preserve">41:47</t>
  </si>
  <si>
    <t xml:space="preserve">Grünebaum, Axel</t>
  </si>
  <si>
    <t xml:space="preserve">34:40</t>
  </si>
  <si>
    <t xml:space="preserve">40:13,0</t>
  </si>
  <si>
    <t xml:space="preserve">32:16</t>
  </si>
  <si>
    <t xml:space="preserve">Stutenbäumer, Martin</t>
  </si>
  <si>
    <t xml:space="preserve">40:37</t>
  </si>
  <si>
    <t xml:space="preserve">31:20</t>
  </si>
  <si>
    <t xml:space="preserve">Portela, Luis</t>
  </si>
  <si>
    <t xml:space="preserve">LG Oelde/Wadersloh</t>
  </si>
  <si>
    <t xml:space="preserve">41:18</t>
  </si>
  <si>
    <t xml:space="preserve">39:35,8</t>
  </si>
  <si>
    <t xml:space="preserve">41:41</t>
  </si>
  <si>
    <t xml:space="preserve">Günnewig, Harald</t>
  </si>
  <si>
    <t xml:space="preserve">38:44,4</t>
  </si>
  <si>
    <t xml:space="preserve">32:06</t>
  </si>
  <si>
    <t xml:space="preserve">41:06</t>
  </si>
  <si>
    <t xml:space="preserve">Kemper, Andreas</t>
  </si>
  <si>
    <t xml:space="preserve">40:24</t>
  </si>
  <si>
    <t xml:space="preserve">38:39</t>
  </si>
  <si>
    <t xml:space="preserve">42:14</t>
  </si>
  <si>
    <t xml:space="preserve">46:47</t>
  </si>
  <si>
    <t xml:space="preserve">45:37</t>
  </si>
  <si>
    <t xml:space="preserve">Bell, Oliver</t>
  </si>
  <si>
    <t xml:space="preserve">46:04</t>
  </si>
  <si>
    <t xml:space="preserve">47:49</t>
  </si>
  <si>
    <t xml:space="preserve">47:36</t>
  </si>
  <si>
    <t xml:space="preserve">45:48</t>
  </si>
  <si>
    <t xml:space="preserve">Strotmeier, Florian</t>
  </si>
  <si>
    <t xml:space="preserve">Warendorfer SU Tri-Team</t>
  </si>
  <si>
    <t xml:space="preserve">40:28</t>
  </si>
  <si>
    <t xml:space="preserve">40:45</t>
  </si>
  <si>
    <t xml:space="preserve">Hanne, Elias</t>
  </si>
  <si>
    <t xml:space="preserve">38:13</t>
  </si>
  <si>
    <t xml:space="preserve">1:26:29</t>
  </si>
  <si>
    <t xml:space="preserve">Sandfort, Martin</t>
  </si>
  <si>
    <t xml:space="preserve">36:26</t>
  </si>
  <si>
    <t xml:space="preserve">32:18</t>
  </si>
  <si>
    <t xml:space="preserve">1:32:56</t>
  </si>
  <si>
    <t xml:space="preserve">Pieper, Thomas</t>
  </si>
  <si>
    <t xml:space="preserve">TV 05 Neubeckum</t>
  </si>
  <si>
    <t xml:space="preserve">39:33</t>
  </si>
  <si>
    <t xml:space="preserve">Karwinkel, Helmut</t>
  </si>
  <si>
    <t xml:space="preserve">33:41</t>
  </si>
  <si>
    <t xml:space="preserve">39:10</t>
  </si>
  <si>
    <t xml:space="preserve">Schmillenkamp, Dieter</t>
  </si>
  <si>
    <t xml:space="preserve">49:50</t>
  </si>
  <si>
    <t xml:space="preserve">49:20,0</t>
  </si>
  <si>
    <t xml:space="preserve">23:42,10</t>
  </si>
  <si>
    <t xml:space="preserve">51:46</t>
  </si>
  <si>
    <t xml:space="preserve">50:32</t>
  </si>
  <si>
    <t xml:space="preserve">50:47</t>
  </si>
  <si>
    <t xml:space="preserve">Gosda, Ralf</t>
  </si>
  <si>
    <t xml:space="preserve">41:24</t>
  </si>
  <si>
    <t xml:space="preserve">20:36,32</t>
  </si>
  <si>
    <t xml:space="preserve">Kiene, Andreas</t>
  </si>
  <si>
    <t xml:space="preserve">LG Hamm/Kamen/Holzwickede</t>
  </si>
  <si>
    <t xml:space="preserve">41:11</t>
  </si>
  <si>
    <t xml:space="preserve">37:22</t>
  </si>
  <si>
    <t xml:space="preserve">43:59</t>
  </si>
  <si>
    <t xml:space="preserve">49:07</t>
  </si>
  <si>
    <t xml:space="preserve">Ruploh, Werner</t>
  </si>
  <si>
    <t xml:space="preserve">40:27</t>
  </si>
  <si>
    <t xml:space="preserve">49:56</t>
  </si>
  <si>
    <t xml:space="preserve">Degelmann, Frank</t>
  </si>
  <si>
    <t xml:space="preserve">Beckum</t>
  </si>
  <si>
    <t xml:space="preserve">46:36</t>
  </si>
  <si>
    <t xml:space="preserve">Huneke, Frank</t>
  </si>
  <si>
    <t xml:space="preserve">45:22</t>
  </si>
  <si>
    <t xml:space="preserve">45:31</t>
  </si>
  <si>
    <t xml:space="preserve">Scherlitz, Mirko</t>
  </si>
  <si>
    <t xml:space="preserve">RoadRunners Ahlen</t>
  </si>
  <si>
    <t xml:space="preserve">43:49</t>
  </si>
  <si>
    <t xml:space="preserve">42:56</t>
  </si>
  <si>
    <t xml:space="preserve">47:07</t>
  </si>
  <si>
    <t xml:space="preserve">Kallenbach, Joachim</t>
  </si>
  <si>
    <t xml:space="preserve">42:42</t>
  </si>
  <si>
    <t xml:space="preserve">1:43:49</t>
  </si>
  <si>
    <t xml:space="preserve">Droste, Norbert</t>
  </si>
  <si>
    <t xml:space="preserve">45:44</t>
  </si>
  <si>
    <t xml:space="preserve">1:47:01</t>
  </si>
  <si>
    <t xml:space="preserve">43:48</t>
  </si>
  <si>
    <t xml:space="preserve">Giere, Alfred</t>
  </si>
  <si>
    <t xml:space="preserve">41:29</t>
  </si>
  <si>
    <t xml:space="preserve">48:19</t>
  </si>
  <si>
    <t xml:space="preserve">Haas, Peter</t>
  </si>
  <si>
    <t xml:space="preserve">LG Olympia Dortmund</t>
  </si>
  <si>
    <t xml:space="preserve">36:20</t>
  </si>
  <si>
    <t xml:space="preserve">Koch, Klaus</t>
  </si>
  <si>
    <t xml:space="preserve">42:17</t>
  </si>
  <si>
    <t xml:space="preserve">21:33,64</t>
  </si>
  <si>
    <t xml:space="preserve">Raulf, Stefan</t>
  </si>
  <si>
    <t xml:space="preserve">31:26</t>
  </si>
  <si>
    <t xml:space="preserve">Kaldewei, Christoph</t>
  </si>
  <si>
    <t xml:space="preserve">1:05:21</t>
  </si>
  <si>
    <t xml:space="preserve">50:45</t>
  </si>
  <si>
    <t xml:space="preserve">52:00</t>
  </si>
  <si>
    <t xml:space="preserve">Gerigk, Christoph</t>
  </si>
  <si>
    <t xml:space="preserve">30:48</t>
  </si>
  <si>
    <t xml:space="preserve">Hüffer, Andre</t>
  </si>
  <si>
    <t xml:space="preserve">33:05</t>
  </si>
  <si>
    <t xml:space="preserve">Freitag, Wolfgang</t>
  </si>
  <si>
    <t xml:space="preserve">1:27:32</t>
  </si>
  <si>
    <t xml:space="preserve">Erdmann, Berni</t>
  </si>
  <si>
    <t xml:space="preserve">47:31</t>
  </si>
  <si>
    <t xml:space="preserve">46:16</t>
  </si>
  <si>
    <t xml:space="preserve">Katthöfer, Philipp</t>
  </si>
  <si>
    <t xml:space="preserve">31:19</t>
  </si>
  <si>
    <t xml:space="preserve">Butenkämper, Andreas</t>
  </si>
  <si>
    <t xml:space="preserve">Schröer, Sebastian</t>
  </si>
  <si>
    <t xml:space="preserve">39:03</t>
  </si>
  <si>
    <t xml:space="preserve">Schütte, Christoph</t>
  </si>
  <si>
    <t xml:space="preserve">31:35</t>
  </si>
  <si>
    <t xml:space="preserve">Lembken, Johannes</t>
  </si>
  <si>
    <t xml:space="preserve">46:35</t>
  </si>
  <si>
    <t xml:space="preserve">Reiners, Ralf</t>
  </si>
  <si>
    <t xml:space="preserve">47:56</t>
  </si>
  <si>
    <t xml:space="preserve">48:58</t>
  </si>
  <si>
    <t xml:space="preserve">Bange, Robert</t>
  </si>
  <si>
    <t xml:space="preserve">31:45</t>
  </si>
  <si>
    <t xml:space="preserve">Janning, Franz</t>
  </si>
  <si>
    <t xml:space="preserve">1:40:19</t>
  </si>
  <si>
    <t xml:space="preserve">Kalus, Tobias</t>
  </si>
  <si>
    <t xml:space="preserve">20:40,70</t>
  </si>
  <si>
    <t xml:space="preserve">Henke, Michael</t>
  </si>
  <si>
    <t xml:space="preserve">Flötotto, Aaron</t>
  </si>
  <si>
    <t xml:space="preserve">43:45</t>
  </si>
  <si>
    <t xml:space="preserve">Wirbeleit, Martin</t>
  </si>
  <si>
    <t xml:space="preserve">51:20</t>
  </si>
  <si>
    <t xml:space="preserve">Westermann, Ralf</t>
  </si>
  <si>
    <t xml:space="preserve">43:27</t>
  </si>
  <si>
    <t xml:space="preserve">Kreutz, Manfred</t>
  </si>
  <si>
    <t xml:space="preserve">Bittner, Bernhard</t>
  </si>
  <si>
    <t xml:space="preserve">43:03,4</t>
  </si>
  <si>
    <t xml:space="preserve">Hegemann, Ludger</t>
  </si>
  <si>
    <t xml:space="preserve">58:36</t>
  </si>
  <si>
    <t xml:space="preserve">Peitzmann, Martin</t>
  </si>
  <si>
    <t xml:space="preserve">1:43:08</t>
  </si>
  <si>
    <t xml:space="preserve">Glunz-Finkenberg, Herbert</t>
  </si>
  <si>
    <t xml:space="preserve">46:54,2</t>
  </si>
  <si>
    <t xml:space="preserve">Kerl, Jürgen</t>
  </si>
  <si>
    <t xml:space="preserve">58:42</t>
  </si>
  <si>
    <t xml:space="preserve">Knepper, Bernd</t>
  </si>
  <si>
    <t xml:space="preserve">21:45,68</t>
  </si>
  <si>
    <t xml:space="preserve">Küpper, Daniel</t>
  </si>
  <si>
    <t xml:space="preserve">36:18</t>
  </si>
  <si>
    <t xml:space="preserve">Offers, Heinz</t>
  </si>
  <si>
    <t xml:space="preserve">47:47</t>
  </si>
  <si>
    <t xml:space="preserve">48:34</t>
  </si>
  <si>
    <t xml:space="preserve">Stallmeister, Thomas</t>
  </si>
  <si>
    <t xml:space="preserve">SG Rote Erde Beckum</t>
  </si>
  <si>
    <t xml:space="preserve">36:58</t>
  </si>
  <si>
    <t xml:space="preserve">34:05</t>
  </si>
  <si>
    <t xml:space="preserve">Freitag, Joachim</t>
  </si>
  <si>
    <t xml:space="preserve">44:40</t>
  </si>
  <si>
    <t xml:space="preserve">Michelis, Konrad</t>
  </si>
  <si>
    <t xml:space="preserve">SuS Enniger</t>
  </si>
  <si>
    <t xml:space="preserve">52:23</t>
  </si>
  <si>
    <t xml:space="preserve">Pachnicke, Andreas</t>
  </si>
  <si>
    <t xml:space="preserve">48:59</t>
  </si>
  <si>
    <t xml:space="preserve">1:56:29</t>
  </si>
  <si>
    <t xml:space="preserve">Dresmann, Heiner</t>
  </si>
  <si>
    <t xml:space="preserve">50:05</t>
  </si>
  <si>
    <t xml:space="preserve">49:12</t>
  </si>
  <si>
    <t xml:space="preserve">Schulte, Ulrich</t>
  </si>
  <si>
    <t xml:space="preserve">54:59</t>
  </si>
  <si>
    <t xml:space="preserve">Kreickmann, Theo</t>
  </si>
  <si>
    <t xml:space="preserve">54:56</t>
  </si>
  <si>
    <t xml:space="preserve">Krampe, Peter</t>
  </si>
  <si>
    <t xml:space="preserve">46:55</t>
  </si>
  <si>
    <t xml:space="preserve">Lembken, Volker</t>
  </si>
  <si>
    <t xml:space="preserve">42:40</t>
  </si>
  <si>
    <t xml:space="preserve">Nieddu, Carmelo</t>
  </si>
  <si>
    <t xml:space="preserve">59:46</t>
  </si>
  <si>
    <t xml:space="preserve">Kneuper, Simon</t>
  </si>
  <si>
    <t xml:space="preserve">42:52</t>
  </si>
  <si>
    <t xml:space="preserve">Mandera, Guido</t>
  </si>
  <si>
    <t xml:space="preserve">1:04:10</t>
  </si>
  <si>
    <t xml:space="preserve">Hartfeld, Alexej</t>
  </si>
  <si>
    <t xml:space="preserve">37:04</t>
  </si>
  <si>
    <t xml:space="preserve">Mose, Jürgen</t>
  </si>
  <si>
    <t xml:space="preserve">46:21</t>
  </si>
  <si>
    <t xml:space="preserve">Fiedler, Peter</t>
  </si>
  <si>
    <t xml:space="preserve">44:24</t>
  </si>
  <si>
    <t xml:space="preserve">Fust, Martin</t>
  </si>
  <si>
    <t xml:space="preserve">Hagedorn, Harald</t>
  </si>
  <si>
    <t xml:space="preserve">47:44</t>
  </si>
  <si>
    <t xml:space="preserve">Mittmann, Christof</t>
  </si>
  <si>
    <t xml:space="preserve">49:28</t>
  </si>
  <si>
    <t xml:space="preserve">52:14</t>
  </si>
  <si>
    <t xml:space="preserve">Brehe, Matthias</t>
  </si>
  <si>
    <t xml:space="preserve">44:51</t>
  </si>
  <si>
    <t xml:space="preserve">Hohenhorst, Michael</t>
  </si>
  <si>
    <t xml:space="preserve">33:42</t>
  </si>
  <si>
    <t xml:space="preserve">Mertens, Michael</t>
  </si>
  <si>
    <t xml:space="preserve">50:25</t>
  </si>
  <si>
    <t xml:space="preserve">Graw, Burkhard</t>
  </si>
  <si>
    <t xml:space="preserve">33:48</t>
  </si>
  <si>
    <t xml:space="preserve">Kraus, Jürgen</t>
  </si>
  <si>
    <t xml:space="preserve">45:29</t>
  </si>
  <si>
    <t xml:space="preserve">Wagner, Norbert</t>
  </si>
  <si>
    <t xml:space="preserve">33:55</t>
  </si>
  <si>
    <t xml:space="preserve">Gieske, Markus</t>
  </si>
  <si>
    <t xml:space="preserve">Schnitker, Josef</t>
  </si>
  <si>
    <t xml:space="preserve">50:00</t>
  </si>
  <si>
    <t xml:space="preserve">Hohenfeld, Michael</t>
  </si>
  <si>
    <t xml:space="preserve">34:08</t>
  </si>
  <si>
    <t xml:space="preserve">Rieping, Ingo</t>
  </si>
  <si>
    <t xml:space="preserve">45:52</t>
  </si>
  <si>
    <t xml:space="preserve">Tapmeier, Michael</t>
  </si>
  <si>
    <t xml:space="preserve">Viertler, Ludger</t>
  </si>
  <si>
    <t xml:space="preserve">45:47</t>
  </si>
  <si>
    <t xml:space="preserve">Sudan, Klaus</t>
  </si>
  <si>
    <t xml:space="preserve">53:36</t>
  </si>
  <si>
    <t xml:space="preserve">Fischer, Christian</t>
  </si>
  <si>
    <t xml:space="preserve">TV Beckum</t>
  </si>
  <si>
    <t xml:space="preserve">39:12</t>
  </si>
  <si>
    <t xml:space="preserve">Frauen</t>
  </si>
  <si>
    <t xml:space="preserve">8 aus 12 Wertungsläufen, max. 20 Punkte pro Lauf, 1 Punkt für jeden Start</t>
  </si>
  <si>
    <t xml:space="preserve">Sandkühler-Daniel, Dorothee</t>
  </si>
  <si>
    <t xml:space="preserve">44:07</t>
  </si>
  <si>
    <t xml:space="preserve">45:05,2</t>
  </si>
  <si>
    <t xml:space="preserve">49:55</t>
  </si>
  <si>
    <t xml:space="preserve">21:38,79</t>
  </si>
  <si>
    <t xml:space="preserve">37:05</t>
  </si>
  <si>
    <t xml:space="preserve">43:39</t>
  </si>
  <si>
    <t xml:space="preserve">1:40:54</t>
  </si>
  <si>
    <t xml:space="preserve">44:39</t>
  </si>
  <si>
    <t xml:space="preserve">45:04</t>
  </si>
  <si>
    <t xml:space="preserve">Rammert, Uschi</t>
  </si>
  <si>
    <t xml:space="preserve">47:14</t>
  </si>
  <si>
    <t xml:space="preserve">46:48</t>
  </si>
  <si>
    <t xml:space="preserve">45:58,7</t>
  </si>
  <si>
    <t xml:space="preserve">53:28</t>
  </si>
  <si>
    <t xml:space="preserve">21:52,73</t>
  </si>
  <si>
    <t xml:space="preserve">47:01</t>
  </si>
  <si>
    <t xml:space="preserve">49:26</t>
  </si>
  <si>
    <t xml:space="preserve">Häßler, Andrea</t>
  </si>
  <si>
    <t xml:space="preserve">53:12</t>
  </si>
  <si>
    <t xml:space="preserve">53:56,3</t>
  </si>
  <si>
    <t xml:space="preserve">1:01:49</t>
  </si>
  <si>
    <t xml:space="preserve">25:54,87</t>
  </si>
  <si>
    <t xml:space="preserve">52:41</t>
  </si>
  <si>
    <t xml:space="preserve">2:10:18</t>
  </si>
  <si>
    <t xml:space="preserve">56:26</t>
  </si>
  <si>
    <t xml:space="preserve">55:24</t>
  </si>
  <si>
    <t xml:space="preserve">Grote, Irmgard</t>
  </si>
  <si>
    <t xml:space="preserve">1:00:49</t>
  </si>
  <si>
    <t xml:space="preserve">55:00</t>
  </si>
  <si>
    <t xml:space="preserve">58:14</t>
  </si>
  <si>
    <t xml:space="preserve">58:37,4</t>
  </si>
  <si>
    <t xml:space="preserve">1:07:48</t>
  </si>
  <si>
    <t xml:space="preserve">30:01,34</t>
  </si>
  <si>
    <t xml:space="preserve">1:01:38</t>
  </si>
  <si>
    <t xml:space="preserve">2:27:46</t>
  </si>
  <si>
    <t xml:space="preserve">59:44</t>
  </si>
  <si>
    <t xml:space="preserve">Maschelski, Elke</t>
  </si>
  <si>
    <t xml:space="preserve">55:48</t>
  </si>
  <si>
    <t xml:space="preserve">56:21</t>
  </si>
  <si>
    <t xml:space="preserve">1:03:46</t>
  </si>
  <si>
    <t xml:space="preserve">55:13</t>
  </si>
  <si>
    <t xml:space="preserve">56:19</t>
  </si>
  <si>
    <t xml:space="preserve">Kemper, Caroline</t>
  </si>
  <si>
    <t xml:space="preserve">43:12</t>
  </si>
  <si>
    <t xml:space="preserve">42:32</t>
  </si>
  <si>
    <t xml:space="preserve">47:46</t>
  </si>
  <si>
    <t xml:space="preserve">Schalkamp, Elke</t>
  </si>
  <si>
    <t xml:space="preserve">40:10</t>
  </si>
  <si>
    <t xml:space="preserve">38:02</t>
  </si>
  <si>
    <t xml:space="preserve">46:00</t>
  </si>
  <si>
    <t xml:space="preserve">Breer, Felicitas</t>
  </si>
  <si>
    <t xml:space="preserve">45:40</t>
  </si>
  <si>
    <t xml:space="preserve">20:35,54</t>
  </si>
  <si>
    <t xml:space="preserve">37:18</t>
  </si>
  <si>
    <t xml:space="preserve">Kraus, Gudrun</t>
  </si>
  <si>
    <t xml:space="preserve">47:32</t>
  </si>
  <si>
    <t xml:space="preserve">Falkenhagen, Mathilde</t>
  </si>
  <si>
    <t xml:space="preserve">52:32,5</t>
  </si>
  <si>
    <t xml:space="preserve">52:13</t>
  </si>
  <si>
    <t xml:space="preserve">53:05</t>
  </si>
  <si>
    <t xml:space="preserve">Steffentorweihen, Bettina</t>
  </si>
  <si>
    <t xml:space="preserve">41:46</t>
  </si>
  <si>
    <t xml:space="preserve">1:56:34</t>
  </si>
  <si>
    <t xml:space="preserve">48:28</t>
  </si>
  <si>
    <t xml:space="preserve">Dahlmeier, Ute</t>
  </si>
  <si>
    <t xml:space="preserve">44:28</t>
  </si>
  <si>
    <t xml:space="preserve">41:09</t>
  </si>
  <si>
    <t xml:space="preserve">50:35</t>
  </si>
  <si>
    <t xml:space="preserve">Denuell, Yvonne</t>
  </si>
  <si>
    <t xml:space="preserve">49:42</t>
  </si>
  <si>
    <t xml:space="preserve">48:11</t>
  </si>
  <si>
    <t xml:space="preserve">Schramm, Marion</t>
  </si>
  <si>
    <t xml:space="preserve">39:13</t>
  </si>
  <si>
    <t xml:space="preserve">46:59</t>
  </si>
  <si>
    <t xml:space="preserve">Seifolina, Larissa</t>
  </si>
  <si>
    <t xml:space="preserve">39:29</t>
  </si>
  <si>
    <t xml:space="preserve">50:04</t>
  </si>
  <si>
    <t xml:space="preserve">Karwinkel, Brigitte</t>
  </si>
  <si>
    <t xml:space="preserve">49:09</t>
  </si>
  <si>
    <t xml:space="preserve">50:55</t>
  </si>
  <si>
    <t xml:space="preserve">Dieksmeier, Silke</t>
  </si>
  <si>
    <t xml:space="preserve">52:45</t>
  </si>
  <si>
    <t xml:space="preserve">Altefrohne, Jannika</t>
  </si>
  <si>
    <t xml:space="preserve">36:23</t>
  </si>
  <si>
    <t xml:space="preserve">Krull, Annika</t>
  </si>
  <si>
    <t xml:space="preserve">45:10</t>
  </si>
  <si>
    <t xml:space="preserve">Scharpenberg, Julia</t>
  </si>
  <si>
    <t xml:space="preserve">44:29</t>
  </si>
  <si>
    <t xml:space="preserve">Sahli, Hala</t>
  </si>
  <si>
    <t xml:space="preserve">1:54:25</t>
  </si>
  <si>
    <t xml:space="preserve">Günnewig, Ines</t>
  </si>
  <si>
    <t xml:space="preserve">36:36</t>
  </si>
  <si>
    <t xml:space="preserve">Gebhardt, Henrike</t>
  </si>
  <si>
    <t xml:space="preserve">44:23</t>
  </si>
  <si>
    <t xml:space="preserve">Schmidt, Susanne</t>
  </si>
  <si>
    <t xml:space="preserve">Ackfeld, Beate</t>
  </si>
  <si>
    <t xml:space="preserve">50:12</t>
  </si>
  <si>
    <t xml:space="preserve">Pfannkuche, Melanie</t>
  </si>
  <si>
    <t xml:space="preserve">46:38</t>
  </si>
  <si>
    <t xml:space="preserve">Knubel, Annette</t>
  </si>
  <si>
    <t xml:space="preserve">1:00:35</t>
  </si>
  <si>
    <t xml:space="preserve">1:01:23</t>
  </si>
  <si>
    <t xml:space="preserve">Murillo, Jana</t>
  </si>
  <si>
    <t xml:space="preserve">SuS Blau-Weiß Sünninghausen</t>
  </si>
  <si>
    <t xml:space="preserve">50:08</t>
  </si>
  <si>
    <t xml:space="preserve">Wohlgemuth, Christel</t>
  </si>
  <si>
    <t xml:space="preserve">1:00:15</t>
  </si>
  <si>
    <t xml:space="preserve">Scheiperpeter, Kirsten</t>
  </si>
  <si>
    <t xml:space="preserve">53:31</t>
  </si>
  <si>
    <t xml:space="preserve">51:23</t>
  </si>
  <si>
    <t xml:space="preserve">Jörke, Annika</t>
  </si>
  <si>
    <t xml:space="preserve">Brünenkamp, Cornelia</t>
  </si>
  <si>
    <t xml:space="preserve">59:33</t>
  </si>
  <si>
    <t xml:space="preserve">Hnida, Gabi</t>
  </si>
  <si>
    <t xml:space="preserve">40:02</t>
  </si>
  <si>
    <t xml:space="preserve">Hahne, Ruth</t>
  </si>
  <si>
    <t xml:space="preserve">48:54</t>
  </si>
  <si>
    <t xml:space="preserve">Breer, Ricarda</t>
  </si>
  <si>
    <t xml:space="preserve">40:56</t>
  </si>
  <si>
    <t xml:space="preserve">Halle, Julia</t>
  </si>
  <si>
    <t xml:space="preserve">51:28</t>
  </si>
  <si>
    <t xml:space="preserve">Schnitker, Claudia</t>
  </si>
  <si>
    <t xml:space="preserve">1:07:07</t>
  </si>
  <si>
    <t xml:space="preserve">Muth, Heike</t>
  </si>
  <si>
    <t xml:space="preserve">41:52</t>
  </si>
  <si>
    <t xml:space="preserve">Hartmann, Daniela</t>
  </si>
  <si>
    <t xml:space="preserve">43:00</t>
  </si>
  <si>
    <t xml:space="preserve">Maack, Loraine</t>
  </si>
  <si>
    <t xml:space="preserve">56:13</t>
  </si>
  <si>
    <t xml:space="preserve">Salenski, Evelin</t>
  </si>
  <si>
    <t xml:space="preserve">58:34</t>
  </si>
  <si>
    <t xml:space="preserve">Fölling, Sabine</t>
  </si>
  <si>
    <t xml:space="preserve">44:30</t>
  </si>
  <si>
    <t xml:space="preserve">Deutmeyer, Ingrid</t>
  </si>
  <si>
    <t xml:space="preserve">59:23</t>
  </si>
  <si>
    <t xml:space="preserve">Wigge, Isabel</t>
  </si>
  <si>
    <t xml:space="preserve">44:43</t>
  </si>
  <si>
    <t xml:space="preserve">Heese, Hannah</t>
  </si>
  <si>
    <t xml:space="preserve">45:24</t>
  </si>
  <si>
    <t xml:space="preserve">Breer, Toni</t>
  </si>
  <si>
    <t xml:space="preserve">45:45</t>
  </si>
  <si>
    <t xml:space="preserve">Senioren Ü50</t>
  </si>
  <si>
    <t xml:space="preserve">8 aus 12 Wertungsläufen, max. 15 Punkte pro Lauf, 1 Punkt für jeden Start</t>
  </si>
  <si>
    <t xml:space="preserve">39:22</t>
  </si>
  <si>
    <t xml:space="preserve">53:54</t>
  </si>
  <si>
    <t xml:space="preserve">49:20,2</t>
  </si>
  <si>
    <t xml:space="preserve">34:41</t>
  </si>
  <si>
    <t xml:space="preserve">49:17</t>
  </si>
  <si>
    <t xml:space="preserve">57:15</t>
  </si>
  <si>
    <t xml:space="preserve">34:59</t>
  </si>
  <si>
    <t xml:space="preserve">35:33</t>
  </si>
  <si>
    <t xml:space="preserve">43:02</t>
  </si>
  <si>
    <t xml:space="preserve">41:26</t>
  </si>
  <si>
    <t xml:space="preserve">35:45</t>
  </si>
  <si>
    <t xml:space="preserve">Schomacher, Dr. Hermann</t>
  </si>
  <si>
    <t xml:space="preserve">49:06</t>
  </si>
  <si>
    <t xml:space="preserve">Hakenholt, Achim</t>
  </si>
  <si>
    <t xml:space="preserve">53:55</t>
  </si>
  <si>
    <t xml:space="preserve">58:16</t>
  </si>
  <si>
    <t xml:space="preserve">Worm, Manfred</t>
  </si>
  <si>
    <t xml:space="preserve">42:27</t>
  </si>
  <si>
    <t xml:space="preserve">Bartz, Harald</t>
  </si>
  <si>
    <t xml:space="preserve">51:49</t>
  </si>
  <si>
    <t xml:space="preserve">Heinze, Peter</t>
  </si>
  <si>
    <t xml:space="preserve">54:08</t>
  </si>
  <si>
    <t xml:space="preserve">Kirschbaum, Bernd</t>
  </si>
  <si>
    <t xml:space="preserve">48:23</t>
  </si>
  <si>
    <t xml:space="preserve">Brünenkamp, Franz</t>
  </si>
  <si>
    <t xml:space="preserve">56:35</t>
  </si>
  <si>
    <t xml:space="preserve">Mancera, Gabino</t>
  </si>
  <si>
    <t xml:space="preserve">1:00:11</t>
  </si>
  <si>
    <t xml:space="preserve">59:28</t>
  </si>
  <si>
    <t xml:space="preserve">1:07:57</t>
  </si>
  <si>
    <t xml:space="preserve">58:09</t>
  </si>
  <si>
    <t xml:space="preserve">Seniorinnen Ü50</t>
  </si>
  <si>
    <t xml:space="preserve">8 aus 12 Wertungsläufen, max. 10 Punkte pro Lauf, 1 Punkt für jeden Start</t>
  </si>
  <si>
    <t xml:space="preserve">47:23</t>
  </si>
  <si>
    <t xml:space="preserve">Sunderkemper, Eva</t>
  </si>
  <si>
    <t xml:space="preserve">55:20</t>
  </si>
  <si>
    <t xml:space="preserve">Brasche, Gabriele</t>
  </si>
  <si>
    <t xml:space="preserve">Brehe, Marita</t>
  </si>
  <si>
    <t xml:space="preserve">Hardy-Laschuk-Regina</t>
  </si>
  <si>
    <t xml:space="preserve">Männliche Jugend U16</t>
  </si>
  <si>
    <t xml:space="preserve">Wintercitylauf Ahlen</t>
  </si>
  <si>
    <t xml:space="preserve">Cross Stromberg</t>
  </si>
  <si>
    <t xml:space="preserve">Langlaufmeeting Oelde</t>
  </si>
  <si>
    <t xml:space="preserve">Beckumer Minimarathonstaffel</t>
  </si>
  <si>
    <t xml:space="preserve">5 aus 7 Wertungsläufen, max. 15 Punkte pro Lauf, 1 Punkt für jeden Start</t>
  </si>
  <si>
    <t xml:space="preserve">2,1 Kilometer</t>
  </si>
  <si>
    <t xml:space="preserve">5 Kilometer</t>
  </si>
  <si>
    <t xml:space="preserve">2000 Meter</t>
  </si>
  <si>
    <t xml:space="preserve">3000 Meter</t>
  </si>
  <si>
    <t xml:space="preserve">1,407 Kilometer</t>
  </si>
  <si>
    <t xml:space="preserve">1 Kilometer</t>
  </si>
  <si>
    <t xml:space="preserve">2 Kilometer</t>
  </si>
  <si>
    <t xml:space="preserve">Zeit</t>
  </si>
  <si>
    <t xml:space="preserve">DLV-Punkte</t>
  </si>
  <si>
    <t xml:space="preserve">Baxheinrich, Steffen</t>
  </si>
  <si>
    <t xml:space="preserve">99</t>
  </si>
  <si>
    <t xml:space="preserve">8:45</t>
  </si>
  <si>
    <t xml:space="preserve">21:01</t>
  </si>
  <si>
    <t xml:space="preserve">5:00</t>
  </si>
  <si>
    <t xml:space="preserve">3:24</t>
  </si>
  <si>
    <t xml:space="preserve">5:07</t>
  </si>
  <si>
    <t xml:space="preserve">Knepper, Manuel</t>
  </si>
  <si>
    <t xml:space="preserve">00</t>
  </si>
  <si>
    <t xml:space="preserve">8:26</t>
  </si>
  <si>
    <t xml:space="preserve">9:11</t>
  </si>
  <si>
    <t xml:space="preserve">21:05</t>
  </si>
  <si>
    <t xml:space="preserve">5:09</t>
  </si>
  <si>
    <t xml:space="preserve">5:20</t>
  </si>
  <si>
    <t xml:space="preserve">Beerbaum, Thomas</t>
  </si>
  <si>
    <t xml:space="preserve">01</t>
  </si>
  <si>
    <t xml:space="preserve">9:08</t>
  </si>
  <si>
    <t xml:space="preserve">9:34</t>
  </si>
  <si>
    <t xml:space="preserve">5:29</t>
  </si>
  <si>
    <t xml:space="preserve">3:52</t>
  </si>
  <si>
    <t xml:space="preserve">5:30</t>
  </si>
  <si>
    <t xml:space="preserve">Rowny, Pascal</t>
  </si>
  <si>
    <t xml:space="preserve">9:53</t>
  </si>
  <si>
    <t xml:space="preserve">25:03</t>
  </si>
  <si>
    <t xml:space="preserve">3:57</t>
  </si>
  <si>
    <t xml:space="preserve">Hohmann, Stefan</t>
  </si>
  <si>
    <t xml:space="preserve">9:32</t>
  </si>
  <si>
    <t xml:space="preserve">10:08</t>
  </si>
  <si>
    <t xml:space="preserve">4:01</t>
  </si>
  <si>
    <t xml:space="preserve">6:06</t>
  </si>
  <si>
    <t xml:space="preserve">Karwinkel, Justin </t>
  </si>
  <si>
    <t xml:space="preserve">9:16</t>
  </si>
  <si>
    <t xml:space="preserve">3:45</t>
  </si>
  <si>
    <t xml:space="preserve">5:52</t>
  </si>
  <si>
    <t xml:space="preserve">Franke, Robin</t>
  </si>
  <si>
    <t xml:space="preserve">3:44</t>
  </si>
  <si>
    <t xml:space="preserve">5:23</t>
  </si>
  <si>
    <t xml:space="preserve">Hütig, Paul</t>
  </si>
  <si>
    <t xml:space="preserve">9:10</t>
  </si>
  <si>
    <t xml:space="preserve">5:15</t>
  </si>
  <si>
    <t xml:space="preserve">Golka, Nils</t>
  </si>
  <si>
    <t xml:space="preserve">10:47</t>
  </si>
  <si>
    <t xml:space="preserve">4:10</t>
  </si>
  <si>
    <t xml:space="preserve">6:12</t>
  </si>
  <si>
    <t xml:space="preserve">Rieping, Bastian</t>
  </si>
  <si>
    <t xml:space="preserve">04</t>
  </si>
  <si>
    <t xml:space="preserve">5:16</t>
  </si>
  <si>
    <t xml:space="preserve">3:55</t>
  </si>
  <si>
    <t xml:space="preserve">Huneke, Frederik</t>
  </si>
  <si>
    <t xml:space="preserve">98</t>
  </si>
  <si>
    <t xml:space="preserve">8:41</t>
  </si>
  <si>
    <t xml:space="preserve">9:19</t>
  </si>
  <si>
    <t xml:space="preserve">Thiel, Nico</t>
  </si>
  <si>
    <t xml:space="preserve">02</t>
  </si>
  <si>
    <t xml:space="preserve">9:14</t>
  </si>
  <si>
    <t xml:space="preserve">Forthaus, Mats</t>
  </si>
  <si>
    <t xml:space="preserve">4:04</t>
  </si>
  <si>
    <t xml:space="preserve">Barwinski, Jonas</t>
  </si>
  <si>
    <t xml:space="preserve">97</t>
  </si>
  <si>
    <t xml:space="preserve">7:17</t>
  </si>
  <si>
    <t xml:space="preserve">Schmidt, Marvin</t>
  </si>
  <si>
    <t xml:space="preserve">20:32</t>
  </si>
  <si>
    <t xml:space="preserve">Nahrmann, Jonas</t>
  </si>
  <si>
    <t xml:space="preserve">8:00</t>
  </si>
  <si>
    <t xml:space="preserve">Richtermeier, Nils</t>
  </si>
  <si>
    <t xml:space="preserve">8:54</t>
  </si>
  <si>
    <t xml:space="preserve">Pollmeier, Jannik</t>
  </si>
  <si>
    <t xml:space="preserve">03</t>
  </si>
  <si>
    <t xml:space="preserve">9:33</t>
  </si>
  <si>
    <t xml:space="preserve">4:16</t>
  </si>
  <si>
    <t xml:space="preserve">Mester, Lars</t>
  </si>
  <si>
    <t xml:space="preserve">8:25</t>
  </si>
  <si>
    <t xml:space="preserve">Althoff, Ben</t>
  </si>
  <si>
    <t xml:space="preserve">05</t>
  </si>
  <si>
    <t xml:space="preserve">5:55</t>
  </si>
  <si>
    <t xml:space="preserve">Rieping, Nico</t>
  </si>
  <si>
    <t xml:space="preserve">9:15</t>
  </si>
  <si>
    <t xml:space="preserve">Rieping, Tim</t>
  </si>
  <si>
    <t xml:space="preserve">5:17</t>
  </si>
  <si>
    <t xml:space="preserve">Fiedler, Moritz</t>
  </si>
  <si>
    <t xml:space="preserve">8:57</t>
  </si>
  <si>
    <t xml:space="preserve">Koch, Jan</t>
  </si>
  <si>
    <t xml:space="preserve">5:19</t>
  </si>
  <si>
    <t xml:space="preserve">Häßler, Max</t>
  </si>
  <si>
    <t xml:space="preserve">5:56</t>
  </si>
  <si>
    <t xml:space="preserve">4:17</t>
  </si>
  <si>
    <t xml:space="preserve">Hagedorn, Vincent</t>
  </si>
  <si>
    <t xml:space="preserve">Bauer, Simon</t>
  </si>
  <si>
    <t xml:space="preserve">Hartmann, Cedric</t>
  </si>
  <si>
    <t xml:space="preserve">10:25</t>
  </si>
  <si>
    <t xml:space="preserve">Wiese, Jan</t>
  </si>
  <si>
    <t xml:space="preserve">9:36</t>
  </si>
  <si>
    <t xml:space="preserve">Niesmann, Steffen</t>
  </si>
  <si>
    <t xml:space="preserve">9:49</t>
  </si>
  <si>
    <t xml:space="preserve">Briesemeister, Timo</t>
  </si>
  <si>
    <t xml:space="preserve">11:01</t>
  </si>
  <si>
    <t xml:space="preserve">Gottwald, Lars</t>
  </si>
  <si>
    <t xml:space="preserve">6:04</t>
  </si>
  <si>
    <t xml:space="preserve">Schumacher, David</t>
  </si>
  <si>
    <t xml:space="preserve">10:06</t>
  </si>
  <si>
    <t xml:space="preserve">Rowny, Fabio</t>
  </si>
  <si>
    <t xml:space="preserve">06</t>
  </si>
  <si>
    <t xml:space="preserve">4:20</t>
  </si>
  <si>
    <t xml:space="preserve">Barton, Noah</t>
  </si>
  <si>
    <t xml:space="preserve">6:27</t>
  </si>
  <si>
    <t xml:space="preserve">Fiedler, Max</t>
  </si>
  <si>
    <t xml:space="preserve">Lammert, Matthias</t>
  </si>
  <si>
    <t xml:space="preserve">11:12</t>
  </si>
  <si>
    <t xml:space="preserve">Thülig, Ben</t>
  </si>
  <si>
    <t xml:space="preserve">4:29</t>
  </si>
  <si>
    <t xml:space="preserve">Schnitker, Phil</t>
  </si>
  <si>
    <t xml:space="preserve">7:07</t>
  </si>
  <si>
    <t xml:space="preserve">Schulte, Moritz</t>
  </si>
  <si>
    <t xml:space="preserve">10:12</t>
  </si>
  <si>
    <t xml:space="preserve">weibliche Jugend U16</t>
  </si>
  <si>
    <t xml:space="preserve">Thiel, Alina</t>
  </si>
  <si>
    <t xml:space="preserve">8:44</t>
  </si>
  <si>
    <t xml:space="preserve">9:12</t>
  </si>
  <si>
    <t xml:space="preserve">22:11</t>
  </si>
  <si>
    <t xml:space="preserve">5:13</t>
  </si>
  <si>
    <t xml:space="preserve">3:47</t>
  </si>
  <si>
    <t xml:space="preserve">5:43</t>
  </si>
  <si>
    <t xml:space="preserve">Ruhmann, Lara</t>
  </si>
  <si>
    <t xml:space="preserve">9:01</t>
  </si>
  <si>
    <t xml:space="preserve">5:25</t>
  </si>
  <si>
    <t xml:space="preserve">5:33</t>
  </si>
  <si>
    <t xml:space="preserve">Krefeld, Zoé</t>
  </si>
  <si>
    <t xml:space="preserve">9:02</t>
  </si>
  <si>
    <t xml:space="preserve">9:20</t>
  </si>
  <si>
    <t xml:space="preserve">22:57</t>
  </si>
  <si>
    <t xml:space="preserve">5:42</t>
  </si>
  <si>
    <t xml:space="preserve">4:06</t>
  </si>
  <si>
    <t xml:space="preserve">5:50</t>
  </si>
  <si>
    <t xml:space="preserve">Altefrohne, Lea</t>
  </si>
  <si>
    <t xml:space="preserve">9:37</t>
  </si>
  <si>
    <t xml:space="preserve">8:49,9</t>
  </si>
  <si>
    <t xml:space="preserve">Baxheinrich, Sophie</t>
  </si>
  <si>
    <t xml:space="preserve">10:53</t>
  </si>
  <si>
    <t xml:space="preserve">26:16</t>
  </si>
  <si>
    <t xml:space="preserve">6:28</t>
  </si>
  <si>
    <t xml:space="preserve">Karwinkel, Laura</t>
  </si>
  <si>
    <t xml:space="preserve">9:56</t>
  </si>
  <si>
    <t xml:space="preserve">8:34,8</t>
  </si>
  <si>
    <t xml:space="preserve">4:13</t>
  </si>
  <si>
    <t xml:space="preserve">Grabenmeier, Linda</t>
  </si>
  <si>
    <t xml:space="preserve">9:41</t>
  </si>
  <si>
    <t xml:space="preserve">5:47</t>
  </si>
  <si>
    <t xml:space="preserve">Maasjosthusmann, Nadine</t>
  </si>
  <si>
    <t xml:space="preserve">8:39</t>
  </si>
  <si>
    <t xml:space="preserve">9:24</t>
  </si>
  <si>
    <t xml:space="preserve">Frohne, Lea</t>
  </si>
  <si>
    <t xml:space="preserve">25:59</t>
  </si>
  <si>
    <t xml:space="preserve">Grabenmeier, Laureen</t>
  </si>
  <si>
    <t xml:space="preserve">5:58</t>
  </si>
  <si>
    <t xml:space="preserve">4:28</t>
  </si>
  <si>
    <t xml:space="preserve">Buchwald, Luisa</t>
  </si>
  <si>
    <t xml:space="preserve">6:20</t>
  </si>
  <si>
    <t xml:space="preserve">4:42</t>
  </si>
  <si>
    <t xml:space="preserve">Heuser, Nele</t>
  </si>
  <si>
    <t xml:space="preserve">Künne, Patrice</t>
  </si>
  <si>
    <t xml:space="preserve">4:11</t>
  </si>
  <si>
    <t xml:space="preserve">Antusch, Melina</t>
  </si>
  <si>
    <t xml:space="preserve">11:55</t>
  </si>
  <si>
    <t xml:space="preserve">Rose, Hannah</t>
  </si>
  <si>
    <t xml:space="preserve">Schwake, Isabell</t>
  </si>
  <si>
    <t xml:space="preserve">Wartala, Frauke</t>
  </si>
  <si>
    <t xml:space="preserve">4:15</t>
  </si>
  <si>
    <t xml:space="preserve">Huneke, Natalie</t>
  </si>
  <si>
    <t xml:space="preserve">Huesmann, Maja</t>
  </si>
  <si>
    <t xml:space="preserve">Kortenjan, Julia</t>
  </si>
  <si>
    <t xml:space="preserve">6:22</t>
  </si>
  <si>
    <t xml:space="preserve">Lachnitt, Katharina</t>
  </si>
  <si>
    <t xml:space="preserve">Schneiduch, Laura</t>
  </si>
  <si>
    <t xml:space="preserve">Wagner, Lucy</t>
  </si>
  <si>
    <t xml:space="preserve">Herbort, Marie</t>
  </si>
  <si>
    <t xml:space="preserve">6:25</t>
  </si>
  <si>
    <t xml:space="preserve">Jäger, Lena</t>
  </si>
  <si>
    <t xml:space="preserve">Kortstegge, Alina</t>
  </si>
  <si>
    <t xml:space="preserve">Rasfeld, Jana</t>
  </si>
  <si>
    <t xml:space="preserve">10:09</t>
  </si>
  <si>
    <t xml:space="preserve">Sindermann, Pia</t>
  </si>
  <si>
    <t xml:space="preserve">6:33</t>
  </si>
  <si>
    <t xml:space="preserve">Vandenbrück, Leonie</t>
  </si>
  <si>
    <t xml:space="preserve">10:15</t>
  </si>
  <si>
    <t xml:space="preserve">Künne, Jona</t>
  </si>
  <si>
    <t xml:space="preserve">Lohmann, Tabea</t>
  </si>
  <si>
    <t xml:space="preserve">6:38</t>
  </si>
  <si>
    <t xml:space="preserve">Recker, Lara</t>
  </si>
  <si>
    <t xml:space="preserve">10: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 &quot;;\-#,##0.00&quot; € &quot;;&quot; -&quot;#&quot; € &quot;;@\ "/>
    <numFmt numFmtId="166" formatCode="0"/>
    <numFmt numFmtId="167" formatCode="@"/>
    <numFmt numFmtId="168" formatCode="0E+00"/>
    <numFmt numFmtId="169" formatCode="General"/>
    <numFmt numFmtId="170" formatCode="[h]:mm:ss"/>
    <numFmt numFmtId="171" formatCode="h:mm:ss"/>
    <numFmt numFmtId="172" formatCode="dd/mm/yy"/>
    <numFmt numFmtId="173" formatCode="m:ss.0"/>
    <numFmt numFmtId="174" formatCode="mm:ss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9"/>
      <name val="Arial"/>
      <family val="1"/>
    </font>
    <font>
      <i val="true"/>
      <sz val="9"/>
      <name val="Arial"/>
      <family val="1"/>
    </font>
    <font>
      <sz val="8"/>
      <name val="Arial"/>
      <family val="1"/>
    </font>
    <font>
      <i val="true"/>
      <sz val="8"/>
      <name val="Arial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lbany;Arial"/>
      <family val="0"/>
    </font>
    <font>
      <sz val="9"/>
      <color rgb="FF000000"/>
      <name val="Arial"/>
      <family val="2"/>
    </font>
    <font>
      <sz val="9"/>
      <name val="Arial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3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Ergebnis 1 1" xfId="21"/>
    <cellStyle name="Ergebnis 1 1 1" xfId="22"/>
    <cellStyle name="Ergebnis 1 1 1 1" xfId="23"/>
    <cellStyle name="Ergebnis 1 1 1 1 1" xfId="24"/>
    <cellStyle name="Euro" xfId="25"/>
    <cellStyle name="neu" xfId="26"/>
    <cellStyle name="Überschrift 1 1" xfId="27"/>
    <cellStyle name="Überschrift 1 1 1" xfId="28"/>
    <cellStyle name="Überschrift 1 1 1 1" xfId="29"/>
    <cellStyle name="Überschrift 1 1 1 1 1" xfId="30"/>
    <cellStyle name="Überschrift 1 1 1 1 1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3" width="25.7"/>
    <col collapsed="false" customWidth="true" hidden="false" outlineLevel="0" max="5" min="5" style="4" width="8.7"/>
    <col collapsed="false" customWidth="true" hidden="false" outlineLevel="0" max="6" min="6" style="3" width="26.7"/>
    <col collapsed="false" customWidth="true" hidden="false" outlineLevel="0" max="7" min="7" style="5" width="4.7"/>
    <col collapsed="false" customWidth="true" hidden="false" outlineLevel="0" max="8" min="8" style="6" width="6.41"/>
    <col collapsed="false" customWidth="true" hidden="false" outlineLevel="0" max="9" min="9" style="7" width="7.56"/>
    <col collapsed="false" customWidth="true" hidden="false" outlineLevel="0" max="10" min="10" style="5" width="4.7"/>
    <col collapsed="false" customWidth="true" hidden="false" outlineLevel="0" max="11" min="11" style="8" width="6.41"/>
    <col collapsed="false" customWidth="true" hidden="false" outlineLevel="0" max="12" min="12" style="7" width="7.56"/>
    <col collapsed="false" customWidth="true" hidden="false" outlineLevel="0" max="13" min="13" style="5" width="4.7"/>
    <col collapsed="false" customWidth="true" hidden="false" outlineLevel="0" max="14" min="14" style="6" width="6.41"/>
    <col collapsed="false" customWidth="true" hidden="false" outlineLevel="0" max="15" min="15" style="7" width="7.56"/>
    <col collapsed="false" customWidth="true" hidden="false" outlineLevel="0" max="16" min="16" style="5" width="4.7"/>
    <col collapsed="false" customWidth="true" hidden="false" outlineLevel="0" max="17" min="17" style="6" width="6.41"/>
    <col collapsed="false" customWidth="true" hidden="false" outlineLevel="0" max="18" min="18" style="7" width="7.56"/>
    <col collapsed="false" customWidth="true" hidden="false" outlineLevel="0" max="19" min="19" style="5" width="4.7"/>
    <col collapsed="false" customWidth="true" hidden="false" outlineLevel="0" max="20" min="20" style="6" width="6.41"/>
    <col collapsed="false" customWidth="true" hidden="false" outlineLevel="0" max="21" min="21" style="7" width="7.56"/>
    <col collapsed="false" customWidth="true" hidden="false" outlineLevel="0" max="22" min="22" style="5" width="4.7"/>
    <col collapsed="false" customWidth="true" hidden="false" outlineLevel="0" max="23" min="23" style="6" width="6.28"/>
    <col collapsed="false" customWidth="true" hidden="false" outlineLevel="0" max="24" min="24" style="7" width="7.7"/>
    <col collapsed="false" customWidth="true" hidden="false" outlineLevel="0" max="25" min="25" style="5" width="4.7"/>
    <col collapsed="false" customWidth="true" hidden="false" outlineLevel="0" max="26" min="26" style="6" width="6.41"/>
    <col collapsed="false" customWidth="true" hidden="false" outlineLevel="0" max="27" min="27" style="7" width="7.56"/>
    <col collapsed="false" customWidth="true" hidden="false" outlineLevel="0" max="28" min="28" style="7" width="4.7"/>
    <col collapsed="false" customWidth="true" hidden="false" outlineLevel="0" max="29" min="29" style="9" width="6.41"/>
    <col collapsed="false" customWidth="true" hidden="false" outlineLevel="0" max="30" min="30" style="7" width="7.56"/>
    <col collapsed="false" customWidth="true" hidden="false" outlineLevel="0" max="31" min="31" style="5" width="4.7"/>
    <col collapsed="false" customWidth="true" hidden="false" outlineLevel="0" max="32" min="32" style="6" width="6.41"/>
    <col collapsed="false" customWidth="true" hidden="false" outlineLevel="0" max="33" min="33" style="7" width="7.56"/>
    <col collapsed="false" customWidth="true" hidden="false" outlineLevel="0" max="34" min="34" style="5" width="4.7"/>
    <col collapsed="false" customWidth="true" hidden="false" outlineLevel="0" max="35" min="35" style="6" width="6.41"/>
    <col collapsed="false" customWidth="true" hidden="false" outlineLevel="0" max="36" min="36" style="7" width="7.56"/>
    <col collapsed="false" customWidth="true" hidden="false" outlineLevel="0" max="37" min="37" style="10" width="4.7"/>
    <col collapsed="false" customWidth="true" hidden="false" outlineLevel="0" max="38" min="38" style="11" width="6.41"/>
    <col collapsed="false" customWidth="true" hidden="false" outlineLevel="0" max="39" min="39" style="12" width="7.56"/>
    <col collapsed="false" customWidth="true" hidden="false" outlineLevel="0" max="40" min="40" style="10" width="4.7"/>
    <col collapsed="false" customWidth="true" hidden="false" outlineLevel="0" max="41" min="41" style="11" width="6.41"/>
    <col collapsed="false" customWidth="true" hidden="false" outlineLevel="0" max="42" min="42" style="12" width="7.56"/>
    <col collapsed="false" customWidth="false" hidden="false" outlineLevel="0" max="55" min="43" style="13" width="10.71"/>
    <col collapsed="false" customWidth="false" hidden="false" outlineLevel="0" max="238" min="56" style="14" width="10.71"/>
    <col collapsed="false" customWidth="false" hidden="false" outlineLevel="0" max="243" min="239" style="15" width="10.71"/>
  </cols>
  <sheetData>
    <row r="1" s="19" customFormat="true" ht="28.35" hidden="false" customHeight="true" outlineLevel="0" collapsed="false">
      <c r="A1" s="16" t="s">
        <v>0</v>
      </c>
      <c r="B1" s="17"/>
      <c r="C1" s="17"/>
      <c r="D1" s="16"/>
      <c r="E1" s="18"/>
      <c r="G1" s="20"/>
      <c r="H1" s="21"/>
      <c r="I1" s="22"/>
      <c r="J1" s="20"/>
      <c r="K1" s="23"/>
      <c r="L1" s="22"/>
      <c r="P1" s="20"/>
      <c r="Q1" s="21"/>
      <c r="R1" s="22"/>
      <c r="S1" s="20"/>
      <c r="T1" s="21"/>
      <c r="U1" s="22"/>
      <c r="V1" s="20"/>
      <c r="W1" s="21"/>
      <c r="X1" s="22"/>
      <c r="Y1" s="20"/>
      <c r="Z1" s="21"/>
      <c r="AA1" s="22"/>
      <c r="AB1" s="24"/>
      <c r="AC1" s="25"/>
      <c r="AD1" s="26"/>
      <c r="AE1" s="20"/>
      <c r="AF1" s="16"/>
      <c r="AG1" s="22"/>
      <c r="AH1" s="20"/>
      <c r="AI1" s="21"/>
      <c r="AJ1" s="22"/>
      <c r="AK1" s="27"/>
      <c r="AL1" s="28"/>
      <c r="AM1" s="29"/>
      <c r="AN1" s="27"/>
      <c r="AO1" s="28"/>
      <c r="AP1" s="29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" customFormat="true" ht="11.65" hidden="false" customHeight="true" outlineLevel="0" collapsed="false">
      <c r="A2" s="31" t="s">
        <v>1</v>
      </c>
      <c r="B2" s="32"/>
      <c r="C2" s="32"/>
      <c r="D2" s="31"/>
      <c r="E2" s="33"/>
      <c r="F2" s="31"/>
      <c r="G2" s="20"/>
      <c r="H2" s="21"/>
      <c r="I2" s="22"/>
      <c r="J2" s="20"/>
      <c r="K2" s="23"/>
      <c r="L2" s="22"/>
      <c r="P2" s="20"/>
      <c r="Q2" s="21"/>
      <c r="R2" s="22"/>
      <c r="V2" s="20"/>
      <c r="W2" s="21"/>
      <c r="X2" s="22"/>
      <c r="Y2" s="20"/>
      <c r="Z2" s="21"/>
      <c r="AA2" s="22"/>
      <c r="AB2" s="24"/>
      <c r="AC2" s="25"/>
      <c r="AD2" s="26"/>
      <c r="AE2" s="20"/>
      <c r="AF2" s="21"/>
      <c r="AG2" s="22"/>
      <c r="AH2" s="20"/>
      <c r="AI2" s="21"/>
      <c r="AJ2" s="22"/>
      <c r="AK2" s="27"/>
      <c r="AL2" s="28"/>
      <c r="AM2" s="29"/>
      <c r="AN2" s="27"/>
      <c r="AO2" s="28"/>
      <c r="AP2" s="29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11.65" hidden="false" customHeight="true" outlineLevel="0" collapsed="false">
      <c r="A3" s="31" t="s">
        <v>2</v>
      </c>
      <c r="B3" s="32"/>
      <c r="C3" s="32"/>
      <c r="D3" s="31"/>
      <c r="E3" s="33"/>
      <c r="F3" s="31"/>
      <c r="G3" s="20"/>
      <c r="H3" s="21"/>
      <c r="I3" s="22"/>
      <c r="J3" s="20"/>
      <c r="K3" s="23"/>
      <c r="L3" s="22"/>
      <c r="P3" s="20"/>
      <c r="Q3" s="21"/>
      <c r="R3" s="22"/>
      <c r="V3" s="20"/>
      <c r="W3" s="21"/>
      <c r="X3" s="22"/>
      <c r="Y3" s="20"/>
      <c r="Z3" s="21"/>
      <c r="AA3" s="22"/>
      <c r="AB3" s="24"/>
      <c r="AC3" s="25"/>
      <c r="AD3" s="26"/>
      <c r="AE3" s="20"/>
      <c r="AF3" s="21"/>
      <c r="AG3" s="22"/>
      <c r="AH3" s="20"/>
      <c r="AI3" s="21"/>
      <c r="AJ3" s="22"/>
      <c r="AK3" s="27"/>
      <c r="AL3" s="28"/>
      <c r="AM3" s="29"/>
      <c r="AN3" s="27"/>
      <c r="AO3" s="28"/>
      <c r="AP3" s="29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1" customFormat="true" ht="11.65" hidden="false" customHeight="true" outlineLevel="0" collapsed="false">
      <c r="A4" s="31" t="s">
        <v>3</v>
      </c>
      <c r="B4" s="34"/>
      <c r="C4" s="35"/>
      <c r="E4" s="36"/>
      <c r="G4" s="37" t="s">
        <v>4</v>
      </c>
      <c r="H4" s="38"/>
      <c r="I4" s="39"/>
      <c r="J4" s="37" t="s">
        <v>5</v>
      </c>
      <c r="K4" s="38"/>
      <c r="L4" s="39"/>
      <c r="M4" s="37" t="s">
        <v>6</v>
      </c>
      <c r="N4" s="38"/>
      <c r="O4" s="39"/>
      <c r="P4" s="37" t="s">
        <v>7</v>
      </c>
      <c r="Q4" s="40"/>
      <c r="R4" s="39"/>
      <c r="S4" s="37" t="s">
        <v>8</v>
      </c>
      <c r="T4" s="38"/>
      <c r="U4" s="39"/>
      <c r="V4" s="37" t="s">
        <v>9</v>
      </c>
      <c r="W4" s="38"/>
      <c r="X4" s="39"/>
      <c r="Y4" s="37" t="s">
        <v>10</v>
      </c>
      <c r="Z4" s="41"/>
      <c r="AA4" s="42"/>
      <c r="AB4" s="37" t="s">
        <v>11</v>
      </c>
      <c r="AC4" s="41"/>
      <c r="AD4" s="42"/>
      <c r="AE4" s="37" t="s">
        <v>12</v>
      </c>
      <c r="AF4" s="38"/>
      <c r="AG4" s="39"/>
      <c r="AH4" s="43" t="s">
        <v>13</v>
      </c>
      <c r="AI4" s="44"/>
      <c r="AJ4" s="45"/>
      <c r="AK4" s="43" t="s">
        <v>14</v>
      </c>
      <c r="AL4" s="44"/>
      <c r="AM4" s="27"/>
      <c r="AN4" s="43" t="s">
        <v>15</v>
      </c>
      <c r="AO4" s="44"/>
      <c r="AP4" s="45"/>
      <c r="AQ4" s="46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8"/>
      <c r="IF4" s="48"/>
      <c r="IG4" s="48"/>
      <c r="IH4" s="48"/>
      <c r="II4" s="48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1" customFormat="true" ht="11.65" hidden="false" customHeight="true" outlineLevel="0" collapsed="false">
      <c r="A5" s="31" t="s">
        <v>16</v>
      </c>
      <c r="B5" s="34"/>
      <c r="C5" s="35"/>
      <c r="E5" s="36"/>
      <c r="G5" s="37" t="s">
        <v>17</v>
      </c>
      <c r="H5" s="49"/>
      <c r="I5" s="50"/>
      <c r="J5" s="37" t="s">
        <v>18</v>
      </c>
      <c r="K5" s="49"/>
      <c r="L5" s="50"/>
      <c r="M5" s="37" t="s">
        <v>17</v>
      </c>
      <c r="N5" s="49"/>
      <c r="O5" s="50"/>
      <c r="P5" s="37" t="s">
        <v>19</v>
      </c>
      <c r="Q5" s="51"/>
      <c r="R5" s="50"/>
      <c r="S5" s="37" t="s">
        <v>20</v>
      </c>
      <c r="T5" s="49"/>
      <c r="U5" s="50"/>
      <c r="V5" s="37" t="s">
        <v>21</v>
      </c>
      <c r="W5" s="49"/>
      <c r="X5" s="50"/>
      <c r="Y5" s="37" t="s">
        <v>22</v>
      </c>
      <c r="Z5" s="52"/>
      <c r="AA5" s="53"/>
      <c r="AB5" s="37" t="s">
        <v>17</v>
      </c>
      <c r="AC5" s="52"/>
      <c r="AD5" s="53"/>
      <c r="AE5" s="37" t="s">
        <v>17</v>
      </c>
      <c r="AF5" s="49"/>
      <c r="AG5" s="50"/>
      <c r="AH5" s="43" t="s">
        <v>23</v>
      </c>
      <c r="AI5" s="54"/>
      <c r="AJ5" s="55"/>
      <c r="AK5" s="43" t="s">
        <v>17</v>
      </c>
      <c r="AL5" s="54"/>
      <c r="AM5" s="29"/>
      <c r="AN5" s="43" t="s">
        <v>17</v>
      </c>
      <c r="AO5" s="54"/>
      <c r="AP5" s="55"/>
      <c r="AQ5" s="56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8"/>
      <c r="IF5" s="48"/>
      <c r="IG5" s="48"/>
      <c r="IH5" s="48"/>
      <c r="II5" s="48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3" customFormat="true" ht="11.65" hidden="false" customHeight="true" outlineLevel="0" collapsed="false">
      <c r="A6" s="57" t="s">
        <v>24</v>
      </c>
      <c r="B6" s="58" t="s">
        <v>25</v>
      </c>
      <c r="C6" s="59" t="s">
        <v>26</v>
      </c>
      <c r="D6" s="60" t="s">
        <v>27</v>
      </c>
      <c r="E6" s="61" t="s">
        <v>28</v>
      </c>
      <c r="F6" s="60" t="s">
        <v>29</v>
      </c>
      <c r="G6" s="62"/>
      <c r="H6" s="63" t="s">
        <v>25</v>
      </c>
      <c r="I6" s="64"/>
      <c r="J6" s="62"/>
      <c r="K6" s="63" t="s">
        <v>25</v>
      </c>
      <c r="L6" s="64"/>
      <c r="M6" s="62"/>
      <c r="N6" s="63" t="s">
        <v>25</v>
      </c>
      <c r="O6" s="64"/>
      <c r="P6" s="62"/>
      <c r="Q6" s="65" t="s">
        <v>25</v>
      </c>
      <c r="R6" s="64"/>
      <c r="S6" s="62"/>
      <c r="T6" s="63" t="s">
        <v>25</v>
      </c>
      <c r="U6" s="64"/>
      <c r="V6" s="62"/>
      <c r="W6" s="63" t="s">
        <v>25</v>
      </c>
      <c r="X6" s="64"/>
      <c r="Y6" s="62"/>
      <c r="Z6" s="63" t="s">
        <v>25</v>
      </c>
      <c r="AA6" s="64"/>
      <c r="AB6" s="66"/>
      <c r="AC6" s="63" t="s">
        <v>25</v>
      </c>
      <c r="AD6" s="67"/>
      <c r="AE6" s="62"/>
      <c r="AF6" s="63" t="s">
        <v>25</v>
      </c>
      <c r="AG6" s="64"/>
      <c r="AH6" s="68"/>
      <c r="AI6" s="69" t="s">
        <v>25</v>
      </c>
      <c r="AJ6" s="70"/>
      <c r="AK6" s="68"/>
      <c r="AL6" s="69" t="s">
        <v>25</v>
      </c>
      <c r="AM6" s="70"/>
      <c r="AN6" s="68"/>
      <c r="AO6" s="69" t="s">
        <v>25</v>
      </c>
      <c r="AP6" s="70"/>
      <c r="AQ6" s="71"/>
      <c r="AR6" s="72" t="n">
        <v>1</v>
      </c>
      <c r="AS6" s="72" t="n">
        <v>2</v>
      </c>
      <c r="AT6" s="72" t="n">
        <v>3</v>
      </c>
      <c r="AU6" s="72" t="n">
        <v>4</v>
      </c>
      <c r="AV6" s="72" t="n">
        <v>5</v>
      </c>
      <c r="AW6" s="72" t="n">
        <v>6</v>
      </c>
      <c r="AX6" s="72" t="n">
        <v>7</v>
      </c>
      <c r="AY6" s="72" t="n">
        <v>8</v>
      </c>
      <c r="AZ6" s="72" t="n">
        <v>9</v>
      </c>
      <c r="BA6" s="72" t="n">
        <v>10</v>
      </c>
      <c r="BB6" s="72" t="n">
        <v>11</v>
      </c>
      <c r="BC6" s="72" t="n">
        <v>12</v>
      </c>
      <c r="BD6" s="48"/>
      <c r="IF6" s="48"/>
      <c r="IG6" s="48"/>
      <c r="IH6" s="48"/>
      <c r="II6" s="48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74" t="n">
        <f aca="false">RANK(B7,$B$7:$B$163)</f>
        <v>1</v>
      </c>
      <c r="B7" s="75" t="n">
        <f aca="false">VALUE(BD7)+C7</f>
        <v>249</v>
      </c>
      <c r="C7" s="76" t="n">
        <f aca="false">COUNT(G7,J7,M7,P7,S7,V7,Y7,AB7,AE7,AH7,AK7,AN7)</f>
        <v>9</v>
      </c>
      <c r="D7" s="77" t="s">
        <v>30</v>
      </c>
      <c r="E7" s="78" t="n">
        <v>81</v>
      </c>
      <c r="F7" s="77" t="s">
        <v>31</v>
      </c>
      <c r="G7" s="79" t="n">
        <v>1</v>
      </c>
      <c r="H7" s="80" t="n">
        <f aca="false">IF(G7,31-G7,0)</f>
        <v>30</v>
      </c>
      <c r="I7" s="7" t="s">
        <v>32</v>
      </c>
      <c r="J7" s="79" t="n">
        <v>1</v>
      </c>
      <c r="K7" s="80" t="n">
        <f aca="false">IF(J7,31-J7,0)</f>
        <v>30</v>
      </c>
      <c r="L7" s="7" t="s">
        <v>33</v>
      </c>
      <c r="M7" s="79" t="n">
        <v>1</v>
      </c>
      <c r="N7" s="80" t="n">
        <f aca="false">IF(M7,31-M7,0)</f>
        <v>30</v>
      </c>
      <c r="O7" s="7" t="s">
        <v>34</v>
      </c>
      <c r="P7" s="79" t="n">
        <v>1</v>
      </c>
      <c r="Q7" s="80" t="n">
        <f aca="false">IF(P7,31-P7,0)</f>
        <v>30</v>
      </c>
      <c r="R7" s="7" t="s">
        <v>35</v>
      </c>
      <c r="S7" s="79" t="n">
        <v>1</v>
      </c>
      <c r="T7" s="80" t="n">
        <f aca="false">IF(S7,31-S7,0)</f>
        <v>30</v>
      </c>
      <c r="U7" s="7" t="s">
        <v>36</v>
      </c>
      <c r="V7" s="79" t="n">
        <v>1</v>
      </c>
      <c r="W7" s="80" t="n">
        <f aca="false">IF(V7,31-V7,0)</f>
        <v>30</v>
      </c>
      <c r="X7" s="7" t="s">
        <v>37</v>
      </c>
      <c r="Y7" s="79" t="n">
        <v>1</v>
      </c>
      <c r="Z7" s="80" t="n">
        <f aca="false">IF(Y7,31-Y7,0)</f>
        <v>30</v>
      </c>
      <c r="AA7" s="7" t="s">
        <v>38</v>
      </c>
      <c r="AB7" s="79" t="n">
        <v>1</v>
      </c>
      <c r="AC7" s="80" t="n">
        <f aca="false">IF(AB7,31-AB7,0)</f>
        <v>30</v>
      </c>
      <c r="AD7" s="7" t="s">
        <v>39</v>
      </c>
      <c r="AE7" s="79"/>
      <c r="AF7" s="80" t="n">
        <f aca="false">IF(AE7,31-AE7,0)</f>
        <v>0</v>
      </c>
      <c r="AH7" s="79" t="n">
        <v>1</v>
      </c>
      <c r="AI7" s="81" t="n">
        <f aca="false">IF(AH7,31-AH7,0)</f>
        <v>30</v>
      </c>
      <c r="AJ7" s="12" t="s">
        <v>40</v>
      </c>
      <c r="AK7" s="82"/>
      <c r="AL7" s="81" t="n">
        <f aca="false">IF(AK7,31-AK7,0)</f>
        <v>0</v>
      </c>
      <c r="AN7" s="82"/>
      <c r="AO7" s="81" t="n">
        <f aca="false">IF(AN7,31-AN7,0)</f>
        <v>0</v>
      </c>
      <c r="AQ7" s="83"/>
      <c r="AR7" s="84" t="n">
        <f aca="false">VALUE(H7)</f>
        <v>30</v>
      </c>
      <c r="AS7" s="84" t="n">
        <f aca="false">VALUE(K7)</f>
        <v>30</v>
      </c>
      <c r="AT7" s="84" t="n">
        <f aca="false">VALUE(N7)</f>
        <v>30</v>
      </c>
      <c r="AU7" s="84" t="n">
        <f aca="false">VALUE(Q7)</f>
        <v>30</v>
      </c>
      <c r="AV7" s="84" t="n">
        <f aca="false">VALUE(T7)</f>
        <v>30</v>
      </c>
      <c r="AW7" s="84" t="n">
        <f aca="false">VALUE(W7)</f>
        <v>30</v>
      </c>
      <c r="AX7" s="84" t="n">
        <f aca="false">VALUE(Z7)</f>
        <v>30</v>
      </c>
      <c r="AY7" s="84" t="n">
        <f aca="false">VALUE(AC7)</f>
        <v>30</v>
      </c>
      <c r="AZ7" s="84" t="n">
        <f aca="false">VALUE(AF7)</f>
        <v>0</v>
      </c>
      <c r="BA7" s="84" t="n">
        <f aca="false">VALUE(AI7)</f>
        <v>30</v>
      </c>
      <c r="BB7" s="84" t="n">
        <f aca="false">VALUE(AL7)</f>
        <v>0</v>
      </c>
      <c r="BC7" s="84" t="n">
        <f aca="false">VALUE(AO7)</f>
        <v>0</v>
      </c>
      <c r="BD7" s="85" t="n">
        <f aca="false">LARGE(AR7:BC7,1)+LARGE(AR7:BC7,2)+LARGE(AR7:BC7,3)+LARGE(AR7:BC7,4)+LARGE(AR7:BC7,5)+LARGE(AR7:BC7,6)+LARGE(AR7:BC7,7)+LARGE(AR7:BC7,8)</f>
        <v>240</v>
      </c>
      <c r="IE7" s="14"/>
    </row>
    <row r="8" customFormat="false" ht="11.65" hidden="false" customHeight="true" outlineLevel="0" collapsed="false">
      <c r="A8" s="74" t="n">
        <f aca="false">RANK(B8,$B$7:$B$163)</f>
        <v>2</v>
      </c>
      <c r="B8" s="75" t="n">
        <f aca="false">VALUE(BD8)+C8</f>
        <v>239</v>
      </c>
      <c r="C8" s="76" t="n">
        <f aca="false">COUNT(G8,J8,M8,P8,S8,V8,Y8,AB8,AE8,AH8,AK8,AN8)</f>
        <v>10</v>
      </c>
      <c r="D8" s="77" t="s">
        <v>41</v>
      </c>
      <c r="E8" s="78" t="n">
        <v>73</v>
      </c>
      <c r="F8" s="77" t="s">
        <v>31</v>
      </c>
      <c r="G8" s="79"/>
      <c r="H8" s="80" t="n">
        <f aca="false">IF(G8,31-G8,0)</f>
        <v>0</v>
      </c>
      <c r="J8" s="79" t="n">
        <v>2</v>
      </c>
      <c r="K8" s="80" t="n">
        <f aca="false">IF(J8,31-J8,0)</f>
        <v>29</v>
      </c>
      <c r="L8" s="7" t="s">
        <v>42</v>
      </c>
      <c r="M8" s="79"/>
      <c r="N8" s="80" t="n">
        <f aca="false">IF(M8,31-M8,0)</f>
        <v>0</v>
      </c>
      <c r="P8" s="79" t="n">
        <v>5</v>
      </c>
      <c r="Q8" s="80" t="n">
        <f aca="false">IF(P8,31-P8,0)</f>
        <v>26</v>
      </c>
      <c r="R8" s="7" t="s">
        <v>43</v>
      </c>
      <c r="S8" s="79" t="n">
        <v>2</v>
      </c>
      <c r="T8" s="80" t="n">
        <f aca="false">IF(S8,31-S8,0)</f>
        <v>29</v>
      </c>
      <c r="U8" s="7" t="s">
        <v>44</v>
      </c>
      <c r="V8" s="79" t="n">
        <v>5</v>
      </c>
      <c r="W8" s="80" t="n">
        <f aca="false">IF(V8,31-V8,0)</f>
        <v>26</v>
      </c>
      <c r="X8" s="7" t="s">
        <v>45</v>
      </c>
      <c r="Y8" s="79" t="n">
        <v>12</v>
      </c>
      <c r="Z8" s="80" t="n">
        <f aca="false">IF(Y8,31-Y8,0)</f>
        <v>19</v>
      </c>
      <c r="AA8" s="7" t="s">
        <v>46</v>
      </c>
      <c r="AB8" s="79" t="n">
        <v>3</v>
      </c>
      <c r="AC8" s="80" t="n">
        <f aca="false">IF(AB8,31-AB8,0)</f>
        <v>28</v>
      </c>
      <c r="AD8" s="7" t="s">
        <v>47</v>
      </c>
      <c r="AE8" s="79" t="n">
        <v>2</v>
      </c>
      <c r="AF8" s="80" t="n">
        <f aca="false">IF(AE8,31-AE8,0)</f>
        <v>29</v>
      </c>
      <c r="AG8" s="7" t="s">
        <v>48</v>
      </c>
      <c r="AH8" s="79" t="n">
        <v>3</v>
      </c>
      <c r="AI8" s="81" t="n">
        <f aca="false">IF(AH8,31-AH8,0)</f>
        <v>28</v>
      </c>
      <c r="AJ8" s="12" t="s">
        <v>49</v>
      </c>
      <c r="AK8" s="79" t="n">
        <v>1</v>
      </c>
      <c r="AL8" s="81" t="n">
        <f aca="false">IF(AK8,31-AK8,0)</f>
        <v>30</v>
      </c>
      <c r="AM8" s="12" t="s">
        <v>50</v>
      </c>
      <c r="AN8" s="82" t="n">
        <v>1</v>
      </c>
      <c r="AO8" s="81" t="n">
        <f aca="false">IF(AN8,31-AN8,0)</f>
        <v>30</v>
      </c>
      <c r="AP8" s="12" t="s">
        <v>51</v>
      </c>
      <c r="AQ8" s="83"/>
      <c r="AR8" s="84" t="n">
        <f aca="false">VALUE(H8)</f>
        <v>0</v>
      </c>
      <c r="AS8" s="84" t="n">
        <f aca="false">VALUE(K8)</f>
        <v>29</v>
      </c>
      <c r="AT8" s="84" t="n">
        <f aca="false">VALUE(N8)</f>
        <v>0</v>
      </c>
      <c r="AU8" s="84" t="n">
        <f aca="false">VALUE(Q8)</f>
        <v>26</v>
      </c>
      <c r="AV8" s="84" t="n">
        <f aca="false">VALUE(T8)</f>
        <v>29</v>
      </c>
      <c r="AW8" s="84" t="n">
        <f aca="false">VALUE(W8)</f>
        <v>26</v>
      </c>
      <c r="AX8" s="84" t="n">
        <f aca="false">VALUE(Z8)</f>
        <v>19</v>
      </c>
      <c r="AY8" s="84" t="n">
        <f aca="false">VALUE(AC8)</f>
        <v>28</v>
      </c>
      <c r="AZ8" s="84" t="n">
        <f aca="false">VALUE(AF8)</f>
        <v>29</v>
      </c>
      <c r="BA8" s="84" t="n">
        <f aca="false">VALUE(AI8)</f>
        <v>28</v>
      </c>
      <c r="BB8" s="84" t="n">
        <f aca="false">VALUE(AL8)</f>
        <v>30</v>
      </c>
      <c r="BC8" s="84" t="n">
        <f aca="false">VALUE(AO8)</f>
        <v>30</v>
      </c>
      <c r="BD8" s="85" t="n">
        <f aca="false">LARGE(AR8:BC8,1)+LARGE(AR8:BC8,2)+LARGE(AR8:BC8,3)+LARGE(AR8:BC8,4)+LARGE(AR8:BC8,5)+LARGE(AR8:BC8,6)+LARGE(AR8:BC8,7)+LARGE(AR8:BC8,8)</f>
        <v>229</v>
      </c>
      <c r="IE8" s="14"/>
    </row>
    <row r="9" customFormat="false" ht="11.65" hidden="false" customHeight="true" outlineLevel="0" collapsed="false">
      <c r="A9" s="74" t="n">
        <f aca="false">RANK(B9,$B$7:$B$163)</f>
        <v>3</v>
      </c>
      <c r="B9" s="75" t="n">
        <f aca="false">VALUE(BD9)+C9</f>
        <v>232</v>
      </c>
      <c r="C9" s="76" t="n">
        <f aca="false">COUNT(G9,J9,M9,P9,S9,V9,Y9,AB9,AE9,AH9,AK9,AN9)</f>
        <v>8</v>
      </c>
      <c r="D9" s="77" t="s">
        <v>52</v>
      </c>
      <c r="E9" s="78" t="n">
        <v>67</v>
      </c>
      <c r="F9" s="77" t="s">
        <v>31</v>
      </c>
      <c r="G9" s="79"/>
      <c r="H9" s="80" t="n">
        <f aca="false">IF(G9,31-G9,0)</f>
        <v>0</v>
      </c>
      <c r="J9" s="79" t="n">
        <v>6</v>
      </c>
      <c r="K9" s="80" t="n">
        <f aca="false">IF(J9,31-J9,0)</f>
        <v>25</v>
      </c>
      <c r="L9" s="7" t="s">
        <v>53</v>
      </c>
      <c r="M9" s="79" t="n">
        <v>3</v>
      </c>
      <c r="N9" s="80" t="n">
        <f aca="false">IF(M9,31-M9,0)</f>
        <v>28</v>
      </c>
      <c r="O9" s="7" t="s">
        <v>54</v>
      </c>
      <c r="P9" s="79" t="n">
        <v>3</v>
      </c>
      <c r="Q9" s="80" t="n">
        <f aca="false">IF(P9,31-P9,0)</f>
        <v>28</v>
      </c>
      <c r="R9" s="7" t="s">
        <v>55</v>
      </c>
      <c r="S9" s="79"/>
      <c r="T9" s="80" t="n">
        <f aca="false">IF(S9,31-S9,0)</f>
        <v>0</v>
      </c>
      <c r="V9" s="79"/>
      <c r="W9" s="80" t="n">
        <f aca="false">IF(V9,31-V9,0)</f>
        <v>0</v>
      </c>
      <c r="Y9" s="79" t="n">
        <v>3</v>
      </c>
      <c r="Z9" s="80" t="n">
        <f aca="false">IF(Y9,31-Y9,0)</f>
        <v>28</v>
      </c>
      <c r="AA9" s="7" t="s">
        <v>56</v>
      </c>
      <c r="AB9" s="79"/>
      <c r="AC9" s="80" t="n">
        <f aca="false">IF(AB9,31-AB9,0)</f>
        <v>0</v>
      </c>
      <c r="AE9" s="79" t="n">
        <v>1</v>
      </c>
      <c r="AF9" s="80" t="n">
        <f aca="false">IF(AE9,31-AE9,0)</f>
        <v>30</v>
      </c>
      <c r="AG9" s="7" t="s">
        <v>57</v>
      </c>
      <c r="AH9" s="79" t="n">
        <v>4</v>
      </c>
      <c r="AI9" s="81" t="n">
        <f aca="false">IF(AH9,31-AH9,0)</f>
        <v>27</v>
      </c>
      <c r="AJ9" s="12" t="s">
        <v>49</v>
      </c>
      <c r="AK9" s="79" t="n">
        <v>2</v>
      </c>
      <c r="AL9" s="81" t="n">
        <f aca="false">IF(AK9,31-AK9,0)</f>
        <v>29</v>
      </c>
      <c r="AM9" s="12" t="s">
        <v>58</v>
      </c>
      <c r="AN9" s="82" t="n">
        <v>2</v>
      </c>
      <c r="AO9" s="81" t="n">
        <f aca="false">IF(AN9,31-AN9,0)</f>
        <v>29</v>
      </c>
      <c r="AP9" s="12" t="s">
        <v>36</v>
      </c>
      <c r="AQ9" s="83"/>
      <c r="AR9" s="84" t="n">
        <f aca="false">VALUE(H9)</f>
        <v>0</v>
      </c>
      <c r="AS9" s="84" t="n">
        <f aca="false">VALUE(K9)</f>
        <v>25</v>
      </c>
      <c r="AT9" s="84" t="n">
        <f aca="false">VALUE(N9)</f>
        <v>28</v>
      </c>
      <c r="AU9" s="84" t="n">
        <f aca="false">VALUE(Q9)</f>
        <v>28</v>
      </c>
      <c r="AV9" s="84" t="n">
        <f aca="false">VALUE(T9)</f>
        <v>0</v>
      </c>
      <c r="AW9" s="84" t="n">
        <f aca="false">VALUE(W9)</f>
        <v>0</v>
      </c>
      <c r="AX9" s="84" t="n">
        <f aca="false">VALUE(Z9)</f>
        <v>28</v>
      </c>
      <c r="AY9" s="84" t="n">
        <f aca="false">VALUE(AC9)</f>
        <v>0</v>
      </c>
      <c r="AZ9" s="84" t="n">
        <f aca="false">VALUE(AF9)</f>
        <v>30</v>
      </c>
      <c r="BA9" s="84" t="n">
        <f aca="false">VALUE(AI9)</f>
        <v>27</v>
      </c>
      <c r="BB9" s="84" t="n">
        <f aca="false">VALUE(AL9)</f>
        <v>29</v>
      </c>
      <c r="BC9" s="84" t="n">
        <f aca="false">VALUE(AO9)</f>
        <v>29</v>
      </c>
      <c r="BD9" s="85" t="n">
        <f aca="false">LARGE(AR9:BC9,1)+LARGE(AR9:BC9,2)+LARGE(AR9:BC9,3)+LARGE(AR9:BC9,4)+LARGE(AR9:BC9,5)+LARGE(AR9:BC9,6)+LARGE(AR9:BC9,7)+LARGE(AR9:BC9,8)</f>
        <v>224</v>
      </c>
      <c r="IE9" s="14"/>
    </row>
    <row r="10" customFormat="false" ht="11.65" hidden="false" customHeight="true" outlineLevel="0" collapsed="false">
      <c r="A10" s="74" t="n">
        <f aca="false">RANK(B10,$B$7:$B$163)</f>
        <v>4</v>
      </c>
      <c r="B10" s="75" t="n">
        <f aca="false">VALUE(BD10)+C10</f>
        <v>217</v>
      </c>
      <c r="C10" s="76" t="n">
        <f aca="false">COUNT(G10,J10,M10,P10,S10,V10,Y10,AB10,AE10,AH10,AK10,AN10)</f>
        <v>11</v>
      </c>
      <c r="D10" s="77" t="s">
        <v>59</v>
      </c>
      <c r="E10" s="78" t="n">
        <v>69</v>
      </c>
      <c r="F10" s="77" t="s">
        <v>31</v>
      </c>
      <c r="G10" s="79" t="n">
        <v>5</v>
      </c>
      <c r="H10" s="80" t="n">
        <f aca="false">IF(G10,31-G10,0)</f>
        <v>26</v>
      </c>
      <c r="I10" s="7" t="s">
        <v>60</v>
      </c>
      <c r="J10" s="79" t="n">
        <v>9</v>
      </c>
      <c r="K10" s="80" t="n">
        <f aca="false">IF(J10,31-J10,0)</f>
        <v>22</v>
      </c>
      <c r="L10" s="7" t="s">
        <v>61</v>
      </c>
      <c r="M10" s="79" t="n">
        <v>5</v>
      </c>
      <c r="N10" s="80" t="n">
        <f aca="false">IF(M10,31-M10,0)</f>
        <v>26</v>
      </c>
      <c r="O10" s="7" t="s">
        <v>62</v>
      </c>
      <c r="P10" s="79" t="n">
        <v>4</v>
      </c>
      <c r="Q10" s="80" t="n">
        <f aca="false">IF(P10,31-P10,0)</f>
        <v>27</v>
      </c>
      <c r="R10" s="7" t="s">
        <v>63</v>
      </c>
      <c r="S10" s="79" t="n">
        <v>4</v>
      </c>
      <c r="T10" s="80" t="n">
        <f aca="false">IF(S10,31-S10,0)</f>
        <v>27</v>
      </c>
      <c r="U10" s="7" t="s">
        <v>64</v>
      </c>
      <c r="V10" s="79" t="n">
        <v>4</v>
      </c>
      <c r="W10" s="80" t="n">
        <f aca="false">IF(V10,31-V10,0)</f>
        <v>27</v>
      </c>
      <c r="X10" s="7" t="s">
        <v>65</v>
      </c>
      <c r="Y10" s="79" t="n">
        <v>7</v>
      </c>
      <c r="Z10" s="80" t="n">
        <f aca="false">IF(Y10,31-Y10,0)</f>
        <v>24</v>
      </c>
      <c r="AA10" s="7" t="s">
        <v>66</v>
      </c>
      <c r="AB10" s="79" t="n">
        <v>4</v>
      </c>
      <c r="AC10" s="80" t="n">
        <f aca="false">IF(AB10,31-AB10,0)</f>
        <v>27</v>
      </c>
      <c r="AD10" s="7" t="s">
        <v>67</v>
      </c>
      <c r="AE10" s="79"/>
      <c r="AF10" s="80" t="n">
        <f aca="false">IF(AE10,31-AE10,0)</f>
        <v>0</v>
      </c>
      <c r="AH10" s="79" t="n">
        <v>11</v>
      </c>
      <c r="AI10" s="81" t="n">
        <f aca="false">IF(AH10,31-AH10,0)</f>
        <v>20</v>
      </c>
      <c r="AJ10" s="12" t="s">
        <v>68</v>
      </c>
      <c r="AK10" s="82" t="n">
        <v>9</v>
      </c>
      <c r="AL10" s="81" t="n">
        <f aca="false">IF(AK10,31-AK10,0)</f>
        <v>22</v>
      </c>
      <c r="AM10" s="12" t="s">
        <v>69</v>
      </c>
      <c r="AN10" s="82" t="n">
        <v>9</v>
      </c>
      <c r="AO10" s="81" t="n">
        <f aca="false">IF(AN10,31-AN10,0)</f>
        <v>22</v>
      </c>
      <c r="AP10" s="12" t="s">
        <v>70</v>
      </c>
      <c r="AQ10" s="83"/>
      <c r="AR10" s="84" t="n">
        <f aca="false">VALUE(H10)</f>
        <v>26</v>
      </c>
      <c r="AS10" s="84" t="n">
        <f aca="false">VALUE(K10)</f>
        <v>22</v>
      </c>
      <c r="AT10" s="84" t="n">
        <f aca="false">VALUE(N10)</f>
        <v>26</v>
      </c>
      <c r="AU10" s="84" t="n">
        <f aca="false">VALUE(Q10)</f>
        <v>27</v>
      </c>
      <c r="AV10" s="84" t="n">
        <f aca="false">VALUE(T10)</f>
        <v>27</v>
      </c>
      <c r="AW10" s="84" t="n">
        <f aca="false">VALUE(W10)</f>
        <v>27</v>
      </c>
      <c r="AX10" s="84" t="n">
        <f aca="false">VALUE(Z10)</f>
        <v>24</v>
      </c>
      <c r="AY10" s="84" t="n">
        <f aca="false">VALUE(AC10)</f>
        <v>27</v>
      </c>
      <c r="AZ10" s="84" t="n">
        <f aca="false">VALUE(AF10)</f>
        <v>0</v>
      </c>
      <c r="BA10" s="84" t="n">
        <f aca="false">VALUE(AI10)</f>
        <v>20</v>
      </c>
      <c r="BB10" s="84" t="n">
        <f aca="false">VALUE(AL10)</f>
        <v>22</v>
      </c>
      <c r="BC10" s="84" t="n">
        <f aca="false">VALUE(AO10)</f>
        <v>22</v>
      </c>
      <c r="BD10" s="85" t="n">
        <f aca="false">LARGE(AR10:BC10,1)+LARGE(AR10:BC10,2)+LARGE(AR10:BC10,3)+LARGE(AR10:BC10,4)+LARGE(AR10:BC10,5)+LARGE(AR10:BC10,6)+LARGE(AR10:BC10,7)+LARGE(AR10:BC10,8)</f>
        <v>206</v>
      </c>
      <c r="IE10" s="14"/>
    </row>
    <row r="11" customFormat="false" ht="11.65" hidden="false" customHeight="true" outlineLevel="0" collapsed="false">
      <c r="A11" s="74" t="n">
        <f aca="false">RANK(B11,$B$7:$B$163)</f>
        <v>5</v>
      </c>
      <c r="B11" s="75" t="n">
        <f aca="false">VALUE(BD11)+C11</f>
        <v>205</v>
      </c>
      <c r="C11" s="76" t="n">
        <f aca="false">COUNT(G11,J11,M11,P11,S11,V11,Y11,AB11,AE11,AH11,AK11,AN11)</f>
        <v>12</v>
      </c>
      <c r="D11" s="77" t="s">
        <v>71</v>
      </c>
      <c r="E11" s="78" t="n">
        <v>59</v>
      </c>
      <c r="F11" s="77" t="s">
        <v>31</v>
      </c>
      <c r="G11" s="79" t="n">
        <v>7</v>
      </c>
      <c r="H11" s="80" t="n">
        <f aca="false">IF(G11,31-G11,0)</f>
        <v>24</v>
      </c>
      <c r="I11" s="7" t="s">
        <v>72</v>
      </c>
      <c r="J11" s="79" t="n">
        <v>16</v>
      </c>
      <c r="K11" s="80" t="n">
        <f aca="false">IF(J11,31-J11,0)</f>
        <v>15</v>
      </c>
      <c r="L11" s="7" t="s">
        <v>73</v>
      </c>
      <c r="M11" s="79" t="n">
        <v>11</v>
      </c>
      <c r="N11" s="80" t="n">
        <f aca="false">IF(M11,31-M11,0)</f>
        <v>20</v>
      </c>
      <c r="O11" s="7" t="s">
        <v>74</v>
      </c>
      <c r="P11" s="79" t="n">
        <v>9</v>
      </c>
      <c r="Q11" s="80" t="n">
        <f aca="false">IF(P11,31-P11,0)</f>
        <v>22</v>
      </c>
      <c r="R11" s="7" t="s">
        <v>75</v>
      </c>
      <c r="S11" s="79" t="n">
        <v>9</v>
      </c>
      <c r="T11" s="80" t="n">
        <f aca="false">IF(S11,31-S11,0)</f>
        <v>22</v>
      </c>
      <c r="U11" s="7" t="s">
        <v>76</v>
      </c>
      <c r="V11" s="79" t="n">
        <v>8</v>
      </c>
      <c r="W11" s="80" t="n">
        <f aca="false">IF(V11,31-V11,0)</f>
        <v>23</v>
      </c>
      <c r="X11" s="7" t="s">
        <v>77</v>
      </c>
      <c r="Y11" s="79" t="n">
        <v>18</v>
      </c>
      <c r="Z11" s="80" t="n">
        <f aca="false">IF(Y11,31-Y11,0)</f>
        <v>13</v>
      </c>
      <c r="AA11" s="7" t="s">
        <v>78</v>
      </c>
      <c r="AB11" s="79" t="n">
        <v>7</v>
      </c>
      <c r="AC11" s="80" t="n">
        <f aca="false">IF(AB11,31-AB11,0)</f>
        <v>24</v>
      </c>
      <c r="AD11" s="7" t="s">
        <v>79</v>
      </c>
      <c r="AE11" s="79" t="n">
        <v>4</v>
      </c>
      <c r="AF11" s="80" t="n">
        <f aca="false">IF(AE11,31-AE11,0)</f>
        <v>27</v>
      </c>
      <c r="AG11" s="7" t="s">
        <v>80</v>
      </c>
      <c r="AH11" s="79" t="n">
        <v>13</v>
      </c>
      <c r="AI11" s="81" t="n">
        <f aca="false">IF(AH11,31-AH11,0)</f>
        <v>18</v>
      </c>
      <c r="AJ11" s="12" t="s">
        <v>81</v>
      </c>
      <c r="AK11" s="79" t="n">
        <v>6</v>
      </c>
      <c r="AL11" s="81" t="n">
        <f aca="false">IF(AK11,31-AK11,0)</f>
        <v>25</v>
      </c>
      <c r="AM11" s="12" t="s">
        <v>82</v>
      </c>
      <c r="AN11" s="82" t="n">
        <v>5</v>
      </c>
      <c r="AO11" s="81" t="n">
        <f aca="false">IF(AN11,31-AN11,0)</f>
        <v>26</v>
      </c>
      <c r="AP11" s="12" t="s">
        <v>83</v>
      </c>
      <c r="AQ11" s="83"/>
      <c r="AR11" s="84" t="n">
        <f aca="false">VALUE(H11)</f>
        <v>24</v>
      </c>
      <c r="AS11" s="84" t="n">
        <f aca="false">VALUE(K11)</f>
        <v>15</v>
      </c>
      <c r="AT11" s="84" t="n">
        <f aca="false">VALUE(N11)</f>
        <v>20</v>
      </c>
      <c r="AU11" s="84" t="n">
        <f aca="false">VALUE(Q11)</f>
        <v>22</v>
      </c>
      <c r="AV11" s="84" t="n">
        <f aca="false">VALUE(T11)</f>
        <v>22</v>
      </c>
      <c r="AW11" s="84" t="n">
        <f aca="false">VALUE(W11)</f>
        <v>23</v>
      </c>
      <c r="AX11" s="84" t="n">
        <f aca="false">VALUE(Z11)</f>
        <v>13</v>
      </c>
      <c r="AY11" s="84" t="n">
        <f aca="false">VALUE(AC11)</f>
        <v>24</v>
      </c>
      <c r="AZ11" s="84" t="n">
        <f aca="false">VALUE(AF11)</f>
        <v>27</v>
      </c>
      <c r="BA11" s="84" t="n">
        <f aca="false">VALUE(AI11)</f>
        <v>18</v>
      </c>
      <c r="BB11" s="84" t="n">
        <f aca="false">VALUE(AL11)</f>
        <v>25</v>
      </c>
      <c r="BC11" s="84" t="n">
        <f aca="false">VALUE(AO11)</f>
        <v>26</v>
      </c>
      <c r="BD11" s="85" t="n">
        <f aca="false">LARGE(AR11:BC11,1)+LARGE(AR11:BC11,2)+LARGE(AR11:BC11,3)+LARGE(AR11:BC11,4)+LARGE(AR11:BC11,5)+LARGE(AR11:BC11,6)+LARGE(AR11:BC11,7)+LARGE(AR11:BC11,8)</f>
        <v>193</v>
      </c>
      <c r="BE11" s="0"/>
      <c r="IE11" s="14"/>
    </row>
    <row r="12" customFormat="false" ht="11.65" hidden="false" customHeight="true" outlineLevel="0" collapsed="false">
      <c r="A12" s="74" t="n">
        <f aca="false">RANK(B12,$B$7:$B$163)</f>
        <v>6</v>
      </c>
      <c r="B12" s="75" t="n">
        <f aca="false">VALUE(BD12)+C12</f>
        <v>201</v>
      </c>
      <c r="C12" s="76" t="n">
        <f aca="false">COUNT(G12,J12,M12,P12,S12,V12,Y12,AB12,AE12,AH12,AK12,AN12)</f>
        <v>12</v>
      </c>
      <c r="D12" s="77" t="s">
        <v>84</v>
      </c>
      <c r="E12" s="78" t="n">
        <v>63</v>
      </c>
      <c r="F12" s="77" t="s">
        <v>31</v>
      </c>
      <c r="G12" s="79" t="n">
        <v>8</v>
      </c>
      <c r="H12" s="80" t="n">
        <f aca="false">IF(G12,31-G12,0)</f>
        <v>23</v>
      </c>
      <c r="I12" s="7" t="s">
        <v>85</v>
      </c>
      <c r="J12" s="79" t="n">
        <v>11</v>
      </c>
      <c r="K12" s="80" t="n">
        <f aca="false">IF(J12,31-J12,0)</f>
        <v>20</v>
      </c>
      <c r="L12" s="7" t="s">
        <v>86</v>
      </c>
      <c r="M12" s="79" t="n">
        <v>13</v>
      </c>
      <c r="N12" s="80" t="n">
        <f aca="false">IF(M12,31-M12,0)</f>
        <v>18</v>
      </c>
      <c r="O12" s="7" t="s">
        <v>87</v>
      </c>
      <c r="P12" s="79" t="n">
        <v>6</v>
      </c>
      <c r="Q12" s="80" t="n">
        <f aca="false">IF(P12,31-P12,0)</f>
        <v>25</v>
      </c>
      <c r="R12" s="7" t="s">
        <v>88</v>
      </c>
      <c r="S12" s="79" t="n">
        <v>8</v>
      </c>
      <c r="T12" s="80" t="n">
        <f aca="false">IF(S12,31-S12,0)</f>
        <v>23</v>
      </c>
      <c r="U12" s="7" t="s">
        <v>89</v>
      </c>
      <c r="V12" s="79" t="n">
        <v>7</v>
      </c>
      <c r="W12" s="80" t="n">
        <f aca="false">IF(V12,31-V12,0)</f>
        <v>24</v>
      </c>
      <c r="X12" s="7" t="s">
        <v>90</v>
      </c>
      <c r="Y12" s="79" t="n">
        <v>14</v>
      </c>
      <c r="Z12" s="80" t="n">
        <f aca="false">IF(Y12,31-Y12,0)</f>
        <v>17</v>
      </c>
      <c r="AA12" s="7" t="s">
        <v>91</v>
      </c>
      <c r="AB12" s="79" t="n">
        <v>11</v>
      </c>
      <c r="AC12" s="80" t="n">
        <f aca="false">IF(AB12,31-AB12,0)</f>
        <v>20</v>
      </c>
      <c r="AD12" s="7" t="s">
        <v>92</v>
      </c>
      <c r="AE12" s="79" t="n">
        <v>6</v>
      </c>
      <c r="AF12" s="80" t="n">
        <f aca="false">IF(AE12,31-AE12,0)</f>
        <v>25</v>
      </c>
      <c r="AG12" s="7" t="s">
        <v>93</v>
      </c>
      <c r="AH12" s="79" t="n">
        <v>8</v>
      </c>
      <c r="AI12" s="81" t="n">
        <f aca="false">IF(AH12,31-AH12,0)</f>
        <v>23</v>
      </c>
      <c r="AJ12" s="12" t="s">
        <v>94</v>
      </c>
      <c r="AK12" s="79" t="n">
        <v>8</v>
      </c>
      <c r="AL12" s="81" t="n">
        <f aca="false">IF(AK12,31-AK12,0)</f>
        <v>23</v>
      </c>
      <c r="AM12" s="12" t="s">
        <v>95</v>
      </c>
      <c r="AN12" s="82" t="n">
        <v>8</v>
      </c>
      <c r="AO12" s="81" t="n">
        <f aca="false">IF(AN12,31-AN12,0)</f>
        <v>23</v>
      </c>
      <c r="AP12" s="12" t="s">
        <v>96</v>
      </c>
      <c r="AQ12" s="83"/>
      <c r="AR12" s="84" t="n">
        <f aca="false">VALUE(H12)</f>
        <v>23</v>
      </c>
      <c r="AS12" s="84" t="n">
        <f aca="false">VALUE(K12)</f>
        <v>20</v>
      </c>
      <c r="AT12" s="84" t="n">
        <f aca="false">VALUE(N12)</f>
        <v>18</v>
      </c>
      <c r="AU12" s="84" t="n">
        <f aca="false">VALUE(Q12)</f>
        <v>25</v>
      </c>
      <c r="AV12" s="84" t="n">
        <f aca="false">VALUE(T12)</f>
        <v>23</v>
      </c>
      <c r="AW12" s="84" t="n">
        <f aca="false">VALUE(W12)</f>
        <v>24</v>
      </c>
      <c r="AX12" s="84" t="n">
        <f aca="false">VALUE(Z12)</f>
        <v>17</v>
      </c>
      <c r="AY12" s="84" t="n">
        <f aca="false">VALUE(AC12)</f>
        <v>20</v>
      </c>
      <c r="AZ12" s="84" t="n">
        <f aca="false">VALUE(AF12)</f>
        <v>25</v>
      </c>
      <c r="BA12" s="84" t="n">
        <f aca="false">VALUE(AI12)</f>
        <v>23</v>
      </c>
      <c r="BB12" s="84" t="n">
        <f aca="false">VALUE(AL12)</f>
        <v>23</v>
      </c>
      <c r="BC12" s="84" t="n">
        <f aca="false">VALUE(AO12)</f>
        <v>23</v>
      </c>
      <c r="BD12" s="85" t="n">
        <f aca="false">LARGE(AR12:BC12,1)+LARGE(AR12:BC12,2)+LARGE(AR12:BC12,3)+LARGE(AR12:BC12,4)+LARGE(AR12:BC12,5)+LARGE(AR12:BC12,6)+LARGE(AR12:BC12,7)+LARGE(AR12:BC12,8)</f>
        <v>189</v>
      </c>
      <c r="IE12" s="14"/>
    </row>
    <row r="13" customFormat="false" ht="11.65" hidden="false" customHeight="true" outlineLevel="0" collapsed="false">
      <c r="A13" s="74" t="n">
        <f aca="false">RANK(B13,$B$7:$B$163)</f>
        <v>7</v>
      </c>
      <c r="B13" s="75" t="n">
        <f aca="false">VALUE(BD13)+C13</f>
        <v>198</v>
      </c>
      <c r="C13" s="76" t="n">
        <f aca="false">COUNT(G13,J13,M13,P13,S13,V13,Y13,AB13,AE13,AH13,AK13,AN13)</f>
        <v>12</v>
      </c>
      <c r="D13" s="77" t="s">
        <v>97</v>
      </c>
      <c r="E13" s="78" t="n">
        <v>57</v>
      </c>
      <c r="F13" s="77" t="s">
        <v>31</v>
      </c>
      <c r="G13" s="79" t="n">
        <v>9</v>
      </c>
      <c r="H13" s="80" t="n">
        <f aca="false">IF(G13,31-G13,0)</f>
        <v>22</v>
      </c>
      <c r="I13" s="7" t="s">
        <v>98</v>
      </c>
      <c r="J13" s="79" t="n">
        <v>13</v>
      </c>
      <c r="K13" s="80" t="n">
        <f aca="false">IF(J13,31-J13,0)</f>
        <v>18</v>
      </c>
      <c r="L13" s="7" t="s">
        <v>99</v>
      </c>
      <c r="M13" s="79" t="n">
        <v>8</v>
      </c>
      <c r="N13" s="80" t="n">
        <f aca="false">IF(M13,31-M13,0)</f>
        <v>23</v>
      </c>
      <c r="O13" s="7" t="s">
        <v>100</v>
      </c>
      <c r="P13" s="79" t="n">
        <v>10</v>
      </c>
      <c r="Q13" s="80" t="n">
        <f aca="false">IF(P13,31-P13,0)</f>
        <v>21</v>
      </c>
      <c r="R13" s="7" t="s">
        <v>101</v>
      </c>
      <c r="S13" s="79" t="n">
        <v>6</v>
      </c>
      <c r="T13" s="80" t="n">
        <f aca="false">IF(S13,31-S13,0)</f>
        <v>25</v>
      </c>
      <c r="U13" s="7" t="s">
        <v>102</v>
      </c>
      <c r="V13" s="79" t="n">
        <v>9</v>
      </c>
      <c r="W13" s="80" t="n">
        <f aca="false">IF(V13,31-V13,0)</f>
        <v>22</v>
      </c>
      <c r="X13" s="7" t="s">
        <v>103</v>
      </c>
      <c r="Y13" s="79" t="n">
        <v>11</v>
      </c>
      <c r="Z13" s="80" t="n">
        <f aca="false">IF(Y13,31-Y13,0)</f>
        <v>20</v>
      </c>
      <c r="AA13" s="7" t="s">
        <v>104</v>
      </c>
      <c r="AB13" s="79" t="n">
        <v>6</v>
      </c>
      <c r="AC13" s="80" t="n">
        <f aca="false">IF(AB13,31-AB13,0)</f>
        <v>25</v>
      </c>
      <c r="AD13" s="7" t="s">
        <v>105</v>
      </c>
      <c r="AE13" s="79" t="n">
        <v>7</v>
      </c>
      <c r="AF13" s="80" t="n">
        <f aca="false">IF(AE13,31-AE13,0)</f>
        <v>24</v>
      </c>
      <c r="AG13" s="7" t="s">
        <v>106</v>
      </c>
      <c r="AH13" s="79" t="n">
        <v>7</v>
      </c>
      <c r="AI13" s="81" t="n">
        <f aca="false">IF(AH13,31-AH13,0)</f>
        <v>24</v>
      </c>
      <c r="AJ13" s="12" t="s">
        <v>107</v>
      </c>
      <c r="AK13" s="79" t="n">
        <v>13</v>
      </c>
      <c r="AL13" s="81" t="n">
        <f aca="false">IF(AK13,31-AK13,0)</f>
        <v>18</v>
      </c>
      <c r="AM13" s="12" t="s">
        <v>108</v>
      </c>
      <c r="AN13" s="82" t="n">
        <v>10</v>
      </c>
      <c r="AO13" s="81" t="n">
        <f aca="false">IF(AN13,31-AN13,0)</f>
        <v>21</v>
      </c>
      <c r="AP13" s="12" t="s">
        <v>109</v>
      </c>
      <c r="AQ13" s="83"/>
      <c r="AR13" s="84" t="n">
        <f aca="false">VALUE(H13)</f>
        <v>22</v>
      </c>
      <c r="AS13" s="84" t="n">
        <f aca="false">VALUE(K13)</f>
        <v>18</v>
      </c>
      <c r="AT13" s="84" t="n">
        <f aca="false">VALUE(N13)</f>
        <v>23</v>
      </c>
      <c r="AU13" s="84" t="n">
        <f aca="false">VALUE(Q13)</f>
        <v>21</v>
      </c>
      <c r="AV13" s="84" t="n">
        <f aca="false">VALUE(T13)</f>
        <v>25</v>
      </c>
      <c r="AW13" s="84" t="n">
        <f aca="false">VALUE(W13)</f>
        <v>22</v>
      </c>
      <c r="AX13" s="84" t="n">
        <f aca="false">VALUE(Z13)</f>
        <v>20</v>
      </c>
      <c r="AY13" s="84" t="n">
        <f aca="false">VALUE(AC13)</f>
        <v>25</v>
      </c>
      <c r="AZ13" s="84" t="n">
        <f aca="false">VALUE(AF13)</f>
        <v>24</v>
      </c>
      <c r="BA13" s="84" t="n">
        <f aca="false">VALUE(AI13)</f>
        <v>24</v>
      </c>
      <c r="BB13" s="84" t="n">
        <f aca="false">VALUE(AL13)</f>
        <v>18</v>
      </c>
      <c r="BC13" s="84" t="n">
        <f aca="false">VALUE(AO13)</f>
        <v>21</v>
      </c>
      <c r="BD13" s="85" t="n">
        <f aca="false">LARGE(AR13:BC13,1)+LARGE(AR13:BC13,2)+LARGE(AR13:BC13,3)+LARGE(AR13:BC13,4)+LARGE(AR13:BC13,5)+LARGE(AR13:BC13,6)+LARGE(AR13:BC13,7)+LARGE(AR13:BC13,8)</f>
        <v>186</v>
      </c>
      <c r="IE13" s="14"/>
    </row>
    <row r="14" customFormat="false" ht="11.65" hidden="false" customHeight="true" outlineLevel="0" collapsed="false">
      <c r="A14" s="74" t="n">
        <f aca="false">RANK(B14,$B$7:$B$163)</f>
        <v>8</v>
      </c>
      <c r="B14" s="75" t="n">
        <f aca="false">VALUE(BD14)+C14</f>
        <v>166</v>
      </c>
      <c r="C14" s="76" t="n">
        <f aca="false">COUNT(G14,J14,M14,P14,S14,V14,Y14,AB14,AE14,AH14,AK14,AN14)</f>
        <v>7</v>
      </c>
      <c r="D14" s="86" t="s">
        <v>110</v>
      </c>
      <c r="E14" s="78" t="n">
        <v>68</v>
      </c>
      <c r="F14" s="77" t="s">
        <v>31</v>
      </c>
      <c r="G14" s="79" t="n">
        <v>10</v>
      </c>
      <c r="H14" s="80" t="n">
        <f aca="false">IF(G14,31-G14,0)</f>
        <v>21</v>
      </c>
      <c r="I14" s="7" t="s">
        <v>98</v>
      </c>
      <c r="J14" s="79" t="n">
        <v>14</v>
      </c>
      <c r="K14" s="80" t="n">
        <f aca="false">IF(J14,31-J14,0)</f>
        <v>17</v>
      </c>
      <c r="L14" s="7" t="s">
        <v>111</v>
      </c>
      <c r="M14" s="79"/>
      <c r="N14" s="80" t="n">
        <f aca="false">IF(M14,31-M14,0)</f>
        <v>0</v>
      </c>
      <c r="P14" s="79"/>
      <c r="Q14" s="80" t="n">
        <f aca="false">IF(P14,31-P14,0)</f>
        <v>0</v>
      </c>
      <c r="S14" s="79"/>
      <c r="T14" s="80" t="n">
        <f aca="false">IF(S14,31-S14,0)</f>
        <v>0</v>
      </c>
      <c r="V14" s="79"/>
      <c r="W14" s="80" t="n">
        <f aca="false">IF(V14,31-V14,0)</f>
        <v>0</v>
      </c>
      <c r="Y14" s="79"/>
      <c r="Z14" s="80" t="n">
        <f aca="false">IF(Y14,31-Y14,0)</f>
        <v>0</v>
      </c>
      <c r="AB14" s="79" t="n">
        <v>8</v>
      </c>
      <c r="AC14" s="80" t="n">
        <f aca="false">IF(AB14,31-AB14,0)</f>
        <v>23</v>
      </c>
      <c r="AD14" s="7" t="s">
        <v>112</v>
      </c>
      <c r="AE14" s="79" t="n">
        <v>5</v>
      </c>
      <c r="AF14" s="80" t="n">
        <f aca="false">IF(AE14,31-AE14,0)</f>
        <v>26</v>
      </c>
      <c r="AG14" s="7" t="s">
        <v>113</v>
      </c>
      <c r="AH14" s="79" t="n">
        <v>10</v>
      </c>
      <c r="AI14" s="81" t="n">
        <f aca="false">IF(AH14,31-AH14,0)</f>
        <v>21</v>
      </c>
      <c r="AJ14" s="12" t="s">
        <v>114</v>
      </c>
      <c r="AK14" s="82" t="n">
        <v>4</v>
      </c>
      <c r="AL14" s="81" t="n">
        <f aca="false">IF(AK14,31-AK14,0)</f>
        <v>27</v>
      </c>
      <c r="AM14" s="12" t="s">
        <v>115</v>
      </c>
      <c r="AN14" s="82" t="n">
        <v>7</v>
      </c>
      <c r="AO14" s="81" t="n">
        <f aca="false">IF(AN14,31-AN14,0)</f>
        <v>24</v>
      </c>
      <c r="AP14" s="12" t="s">
        <v>116</v>
      </c>
      <c r="AQ14" s="83"/>
      <c r="AR14" s="84" t="n">
        <f aca="false">VALUE(H14)</f>
        <v>21</v>
      </c>
      <c r="AS14" s="84" t="n">
        <f aca="false">VALUE(K14)</f>
        <v>17</v>
      </c>
      <c r="AT14" s="84" t="n">
        <f aca="false">VALUE(N14)</f>
        <v>0</v>
      </c>
      <c r="AU14" s="84" t="n">
        <f aca="false">VALUE(Q14)</f>
        <v>0</v>
      </c>
      <c r="AV14" s="84" t="n">
        <f aca="false">VALUE(T14)</f>
        <v>0</v>
      </c>
      <c r="AW14" s="84" t="n">
        <f aca="false">VALUE(W14)</f>
        <v>0</v>
      </c>
      <c r="AX14" s="84" t="n">
        <f aca="false">VALUE(Z14)</f>
        <v>0</v>
      </c>
      <c r="AY14" s="84" t="n">
        <f aca="false">VALUE(AC14)</f>
        <v>23</v>
      </c>
      <c r="AZ14" s="84" t="n">
        <f aca="false">VALUE(AF14)</f>
        <v>26</v>
      </c>
      <c r="BA14" s="84" t="n">
        <f aca="false">VALUE(AI14)</f>
        <v>21</v>
      </c>
      <c r="BB14" s="84" t="n">
        <f aca="false">VALUE(AL14)</f>
        <v>27</v>
      </c>
      <c r="BC14" s="84" t="n">
        <f aca="false">VALUE(AO14)</f>
        <v>24</v>
      </c>
      <c r="BD14" s="85" t="n">
        <f aca="false">LARGE(AR14:BC14,1)+LARGE(AR14:BC14,2)+LARGE(AR14:BC14,3)+LARGE(AR14:BC14,4)+LARGE(AR14:BC14,5)+LARGE(AR14:BC14,6)+LARGE(AR14:BC14,7)+LARGE(AR14:BC14,8)</f>
        <v>159</v>
      </c>
      <c r="BF14" s="87"/>
      <c r="BG14" s="87"/>
      <c r="BH14" s="87"/>
      <c r="BI14" s="87"/>
      <c r="IE14" s="14"/>
    </row>
    <row r="15" customFormat="false" ht="11.65" hidden="false" customHeight="true" outlineLevel="0" collapsed="false">
      <c r="A15" s="74" t="n">
        <f aca="false">RANK(B15,$B$7:$B$163)</f>
        <v>9</v>
      </c>
      <c r="B15" s="75" t="n">
        <f aca="false">VALUE(BD15)+C15</f>
        <v>148</v>
      </c>
      <c r="C15" s="76" t="n">
        <f aca="false">COUNT(G15,J15,M15,P15,S15,V15,Y15,AB15,AE15,AH15,AK15,AN15)</f>
        <v>5</v>
      </c>
      <c r="D15" s="77" t="s">
        <v>117</v>
      </c>
      <c r="E15" s="78" t="n">
        <v>85</v>
      </c>
      <c r="F15" s="77" t="s">
        <v>31</v>
      </c>
      <c r="G15" s="79"/>
      <c r="H15" s="80" t="n">
        <f aca="false">IF(G15,31-G15,0)</f>
        <v>0</v>
      </c>
      <c r="J15" s="79" t="n">
        <v>4</v>
      </c>
      <c r="K15" s="80" t="n">
        <f aca="false">IF(J15,31-J15,0)</f>
        <v>27</v>
      </c>
      <c r="L15" s="7" t="s">
        <v>118</v>
      </c>
      <c r="M15" s="79" t="n">
        <v>2</v>
      </c>
      <c r="N15" s="80" t="n">
        <f aca="false">IF(M15,31-M15,0)</f>
        <v>29</v>
      </c>
      <c r="O15" s="7" t="s">
        <v>119</v>
      </c>
      <c r="P15" s="79" t="n">
        <v>2</v>
      </c>
      <c r="Q15" s="80" t="n">
        <f aca="false">IF(P15,31-P15,0)</f>
        <v>29</v>
      </c>
      <c r="R15" s="7" t="s">
        <v>120</v>
      </c>
      <c r="S15" s="79"/>
      <c r="T15" s="80" t="n">
        <f aca="false">IF(S15,31-S15,0)</f>
        <v>0</v>
      </c>
      <c r="V15" s="79" t="n">
        <v>2</v>
      </c>
      <c r="W15" s="80" t="n">
        <f aca="false">IF(V15,31-V15,0)</f>
        <v>29</v>
      </c>
      <c r="X15" s="7" t="s">
        <v>121</v>
      </c>
      <c r="Y15" s="79"/>
      <c r="Z15" s="80" t="n">
        <f aca="false">IF(Y15,31-Y15,0)</f>
        <v>0</v>
      </c>
      <c r="AB15" s="79"/>
      <c r="AC15" s="80" t="n">
        <f aca="false">IF(AB15,31-AB15,0)</f>
        <v>0</v>
      </c>
      <c r="AE15" s="79"/>
      <c r="AF15" s="80" t="n">
        <f aca="false">IF(AE15,31-AE15,0)</f>
        <v>0</v>
      </c>
      <c r="AH15" s="79" t="n">
        <v>2</v>
      </c>
      <c r="AI15" s="81" t="n">
        <f aca="false">IF(AH15,31-AH15,0)</f>
        <v>29</v>
      </c>
      <c r="AJ15" s="12" t="s">
        <v>122</v>
      </c>
      <c r="AK15" s="79"/>
      <c r="AL15" s="81" t="n">
        <f aca="false">IF(AK15,31-AK15,0)</f>
        <v>0</v>
      </c>
      <c r="AN15" s="82"/>
      <c r="AO15" s="81" t="n">
        <f aca="false">IF(AN15,31-AN15,0)</f>
        <v>0</v>
      </c>
      <c r="AQ15" s="83"/>
      <c r="AR15" s="84" t="n">
        <f aca="false">VALUE(H15)</f>
        <v>0</v>
      </c>
      <c r="AS15" s="84" t="n">
        <f aca="false">VALUE(K15)</f>
        <v>27</v>
      </c>
      <c r="AT15" s="84" t="n">
        <f aca="false">VALUE(N15)</f>
        <v>29</v>
      </c>
      <c r="AU15" s="84" t="n">
        <f aca="false">VALUE(Q15)</f>
        <v>29</v>
      </c>
      <c r="AV15" s="84" t="n">
        <f aca="false">VALUE(T15)</f>
        <v>0</v>
      </c>
      <c r="AW15" s="84" t="n">
        <f aca="false">VALUE(W15)</f>
        <v>29</v>
      </c>
      <c r="AX15" s="84" t="n">
        <f aca="false">VALUE(Z15)</f>
        <v>0</v>
      </c>
      <c r="AY15" s="84" t="n">
        <f aca="false">VALUE(AC15)</f>
        <v>0</v>
      </c>
      <c r="AZ15" s="84" t="n">
        <f aca="false">VALUE(AF15)</f>
        <v>0</v>
      </c>
      <c r="BA15" s="84" t="n">
        <f aca="false">VALUE(AI15)</f>
        <v>29</v>
      </c>
      <c r="BB15" s="84" t="n">
        <f aca="false">VALUE(AL15)</f>
        <v>0</v>
      </c>
      <c r="BC15" s="84" t="n">
        <f aca="false">VALUE(AO15)</f>
        <v>0</v>
      </c>
      <c r="BD15" s="85" t="n">
        <f aca="false">LARGE(AR15:BC15,1)+LARGE(AR15:BC15,2)+LARGE(AR15:BC15,3)+LARGE(AR15:BC15,4)+LARGE(AR15:BC15,5)+LARGE(AR15:BC15,6)+LARGE(AR15:BC15,7)+LARGE(AR15:BC15,8)</f>
        <v>143</v>
      </c>
      <c r="BF15" s="87"/>
      <c r="BG15" s="87"/>
      <c r="BH15" s="87"/>
      <c r="BI15" s="87"/>
      <c r="IE15" s="14"/>
    </row>
    <row r="16" customFormat="false" ht="11.65" hidden="false" customHeight="true" outlineLevel="0" collapsed="false">
      <c r="A16" s="74" t="n">
        <f aca="false">RANK(B16,$B$7:$B$163)</f>
        <v>10</v>
      </c>
      <c r="B16" s="75" t="n">
        <f aca="false">VALUE(BD16)+C16</f>
        <v>147</v>
      </c>
      <c r="C16" s="76" t="n">
        <f aca="false">COUNT(G16,J16,M16,P16,S16,V16,Y16,AB16,AE16,AH16,AK16,AN16)</f>
        <v>7</v>
      </c>
      <c r="D16" s="77" t="s">
        <v>123</v>
      </c>
      <c r="E16" s="78" t="n">
        <v>74</v>
      </c>
      <c r="F16" s="77" t="s">
        <v>124</v>
      </c>
      <c r="G16" s="79" t="n">
        <v>6</v>
      </c>
      <c r="H16" s="80" t="n">
        <f aca="false">IF(G16,31-G16,0)</f>
        <v>25</v>
      </c>
      <c r="I16" s="7" t="s">
        <v>125</v>
      </c>
      <c r="J16" s="79" t="n">
        <v>12</v>
      </c>
      <c r="K16" s="80" t="n">
        <f aca="false">IF(J16,31-J16,0)</f>
        <v>19</v>
      </c>
      <c r="L16" s="7" t="s">
        <v>126</v>
      </c>
      <c r="M16" s="79"/>
      <c r="N16" s="80" t="n">
        <f aca="false">IF(M16,31-M16,0)</f>
        <v>0</v>
      </c>
      <c r="P16" s="79" t="n">
        <v>8</v>
      </c>
      <c r="Q16" s="80" t="n">
        <f aca="false">IF(P16,31-P16,0)</f>
        <v>23</v>
      </c>
      <c r="R16" s="7" t="s">
        <v>127</v>
      </c>
      <c r="S16" s="79" t="n">
        <v>13</v>
      </c>
      <c r="T16" s="80" t="n">
        <f aca="false">IF(S16,31-S16,0)</f>
        <v>18</v>
      </c>
      <c r="U16" s="7" t="s">
        <v>128</v>
      </c>
      <c r="V16" s="79" t="n">
        <v>10</v>
      </c>
      <c r="W16" s="80" t="n">
        <f aca="false">IF(V16,31-V16,0)</f>
        <v>21</v>
      </c>
      <c r="X16" s="7" t="s">
        <v>129</v>
      </c>
      <c r="Y16" s="79" t="n">
        <v>19</v>
      </c>
      <c r="Z16" s="80" t="n">
        <f aca="false">IF(Y16,31-Y16,0)</f>
        <v>12</v>
      </c>
      <c r="AA16" s="7" t="s">
        <v>130</v>
      </c>
      <c r="AB16" s="79" t="n">
        <v>9</v>
      </c>
      <c r="AC16" s="80" t="n">
        <f aca="false">IF(AB16,31-AB16,0)</f>
        <v>22</v>
      </c>
      <c r="AD16" s="7" t="s">
        <v>131</v>
      </c>
      <c r="AE16" s="79"/>
      <c r="AF16" s="80" t="n">
        <f aca="false">IF(AE16,31-AE16,0)</f>
        <v>0</v>
      </c>
      <c r="AH16" s="79"/>
      <c r="AI16" s="81" t="n">
        <f aca="false">IF(AH16,31-AH16,0)</f>
        <v>0</v>
      </c>
      <c r="AJ16" s="12"/>
      <c r="AK16" s="79"/>
      <c r="AL16" s="81" t="n">
        <f aca="false">IF(AK16,31-AK16,0)</f>
        <v>0</v>
      </c>
      <c r="AN16" s="82"/>
      <c r="AO16" s="81" t="n">
        <f aca="false">IF(AN16,31-AN16,0)</f>
        <v>0</v>
      </c>
      <c r="AQ16" s="83"/>
      <c r="AR16" s="84" t="n">
        <f aca="false">VALUE(H16)</f>
        <v>25</v>
      </c>
      <c r="AS16" s="84" t="n">
        <f aca="false">VALUE(K16)</f>
        <v>19</v>
      </c>
      <c r="AT16" s="84" t="n">
        <f aca="false">VALUE(N16)</f>
        <v>0</v>
      </c>
      <c r="AU16" s="84" t="n">
        <f aca="false">VALUE(Q16)</f>
        <v>23</v>
      </c>
      <c r="AV16" s="84" t="n">
        <f aca="false">VALUE(T16)</f>
        <v>18</v>
      </c>
      <c r="AW16" s="84" t="n">
        <f aca="false">VALUE(W16)</f>
        <v>21</v>
      </c>
      <c r="AX16" s="84" t="n">
        <f aca="false">VALUE(Z16)</f>
        <v>12</v>
      </c>
      <c r="AY16" s="84" t="n">
        <f aca="false">VALUE(AC16)</f>
        <v>22</v>
      </c>
      <c r="AZ16" s="84" t="n">
        <f aca="false">VALUE(AF16)</f>
        <v>0</v>
      </c>
      <c r="BA16" s="84" t="n">
        <f aca="false">VALUE(AI16)</f>
        <v>0</v>
      </c>
      <c r="BB16" s="84" t="n">
        <f aca="false">VALUE(AL16)</f>
        <v>0</v>
      </c>
      <c r="BC16" s="84" t="n">
        <f aca="false">VALUE(AO16)</f>
        <v>0</v>
      </c>
      <c r="BD16" s="85" t="n">
        <f aca="false">LARGE(AR16:BC16,1)+LARGE(AR16:BC16,2)+LARGE(AR16:BC16,3)+LARGE(AR16:BC16,4)+LARGE(AR16:BC16,5)+LARGE(AR16:BC16,6)+LARGE(AR16:BC16,7)+LARGE(AR16:BC16,8)</f>
        <v>140</v>
      </c>
      <c r="IE16" s="14"/>
    </row>
    <row r="17" customFormat="false" ht="11.65" hidden="false" customHeight="true" outlineLevel="0" collapsed="false">
      <c r="A17" s="74" t="n">
        <f aca="false">RANK(B17,$B$7:$B$163)</f>
        <v>11</v>
      </c>
      <c r="B17" s="75" t="n">
        <f aca="false">VALUE(BD17)+C17</f>
        <v>146</v>
      </c>
      <c r="C17" s="76" t="n">
        <f aca="false">COUNT(G17,J17,M17,P17,S17,V17,Y17,AB17,AE17,AH17,AK17,AN17)</f>
        <v>6</v>
      </c>
      <c r="D17" s="77" t="s">
        <v>132</v>
      </c>
      <c r="E17" s="78" t="n">
        <v>64</v>
      </c>
      <c r="F17" s="77" t="s">
        <v>31</v>
      </c>
      <c r="G17" s="79"/>
      <c r="H17" s="80" t="n">
        <f aca="false">IF(G17,31-G17,0)</f>
        <v>0</v>
      </c>
      <c r="J17" s="79" t="n">
        <v>19</v>
      </c>
      <c r="K17" s="80" t="n">
        <f aca="false">IF(J17,31-J17,0)</f>
        <v>12</v>
      </c>
      <c r="L17" s="7" t="s">
        <v>133</v>
      </c>
      <c r="M17" s="79" t="n">
        <v>10</v>
      </c>
      <c r="N17" s="80" t="n">
        <f aca="false">IF(M17,31-M17,0)</f>
        <v>21</v>
      </c>
      <c r="O17" s="7" t="s">
        <v>134</v>
      </c>
      <c r="P17" s="79"/>
      <c r="Q17" s="80" t="n">
        <f aca="false">IF(P17,31-P17,0)</f>
        <v>0</v>
      </c>
      <c r="S17" s="79" t="n">
        <v>7</v>
      </c>
      <c r="T17" s="80" t="n">
        <f aca="false">IF(S17,31-S17,0)</f>
        <v>24</v>
      </c>
      <c r="U17" s="7" t="s">
        <v>135</v>
      </c>
      <c r="V17" s="79"/>
      <c r="W17" s="80" t="n">
        <f aca="false">IF(V17,31-V17,0)</f>
        <v>0</v>
      </c>
      <c r="Y17" s="79"/>
      <c r="Z17" s="80" t="n">
        <f aca="false">IF(Y17,31-Y17,0)</f>
        <v>0</v>
      </c>
      <c r="AB17" s="79"/>
      <c r="AC17" s="80" t="n">
        <f aca="false">IF(AB17,31-AB17,0)</f>
        <v>0</v>
      </c>
      <c r="AE17" s="79" t="n">
        <v>3</v>
      </c>
      <c r="AF17" s="80" t="n">
        <f aca="false">IF(AE17,31-AE17,0)</f>
        <v>28</v>
      </c>
      <c r="AG17" s="7" t="s">
        <v>136</v>
      </c>
      <c r="AH17" s="79"/>
      <c r="AI17" s="81" t="n">
        <f aca="false">IF(AH17,31-AH17,0)</f>
        <v>0</v>
      </c>
      <c r="AJ17" s="12"/>
      <c r="AK17" s="82" t="n">
        <v>3</v>
      </c>
      <c r="AL17" s="81" t="n">
        <f aca="false">IF(AK17,31-AK17,0)</f>
        <v>28</v>
      </c>
      <c r="AM17" s="12" t="s">
        <v>137</v>
      </c>
      <c r="AN17" s="82" t="n">
        <v>4</v>
      </c>
      <c r="AO17" s="81" t="n">
        <f aca="false">IF(AN17,31-AN17,0)</f>
        <v>27</v>
      </c>
      <c r="AP17" s="12" t="s">
        <v>138</v>
      </c>
      <c r="AQ17" s="83"/>
      <c r="AR17" s="84" t="n">
        <f aca="false">VALUE(H17)</f>
        <v>0</v>
      </c>
      <c r="AS17" s="84" t="n">
        <f aca="false">VALUE(K17)</f>
        <v>12</v>
      </c>
      <c r="AT17" s="84" t="n">
        <f aca="false">VALUE(N17)</f>
        <v>21</v>
      </c>
      <c r="AU17" s="84" t="n">
        <f aca="false">VALUE(Q17)</f>
        <v>0</v>
      </c>
      <c r="AV17" s="84" t="n">
        <f aca="false">VALUE(T17)</f>
        <v>24</v>
      </c>
      <c r="AW17" s="84" t="n">
        <f aca="false">VALUE(W17)</f>
        <v>0</v>
      </c>
      <c r="AX17" s="84" t="n">
        <f aca="false">VALUE(Z17)</f>
        <v>0</v>
      </c>
      <c r="AY17" s="84" t="n">
        <f aca="false">VALUE(AC17)</f>
        <v>0</v>
      </c>
      <c r="AZ17" s="84" t="n">
        <f aca="false">VALUE(AF17)</f>
        <v>28</v>
      </c>
      <c r="BA17" s="84" t="n">
        <f aca="false">VALUE(AI17)</f>
        <v>0</v>
      </c>
      <c r="BB17" s="84" t="n">
        <f aca="false">VALUE(AL17)</f>
        <v>28</v>
      </c>
      <c r="BC17" s="84" t="n">
        <f aca="false">VALUE(AO17)</f>
        <v>27</v>
      </c>
      <c r="BD17" s="85" t="n">
        <f aca="false">LARGE(AR17:BC17,1)+LARGE(AR17:BC17,2)+LARGE(AR17:BC17,3)+LARGE(AR17:BC17,4)+LARGE(AR17:BC17,5)+LARGE(AR17:BC17,6)+LARGE(AR17:BC17,7)+LARGE(AR17:BC17,8)</f>
        <v>140</v>
      </c>
      <c r="IE17" s="14"/>
    </row>
    <row r="18" customFormat="false" ht="11.65" hidden="false" customHeight="true" outlineLevel="0" collapsed="false">
      <c r="A18" s="74" t="n">
        <f aca="false">RANK(B18,$B$7:$B$163)</f>
        <v>12</v>
      </c>
      <c r="B18" s="75" t="n">
        <f aca="false">VALUE(BD18)+C18</f>
        <v>143</v>
      </c>
      <c r="C18" s="76" t="n">
        <f aca="false">COUNT(G18,J18,M18,P18,S18,V18,Y18,AB18,AE18,AH18,AK18,AN18)</f>
        <v>5</v>
      </c>
      <c r="D18" s="77" t="s">
        <v>139</v>
      </c>
      <c r="E18" s="78" t="n">
        <v>68</v>
      </c>
      <c r="F18" s="77" t="s">
        <v>31</v>
      </c>
      <c r="G18" s="79" t="n">
        <v>3</v>
      </c>
      <c r="H18" s="80" t="n">
        <f aca="false">IF(G18,31-G18,0)</f>
        <v>28</v>
      </c>
      <c r="I18" s="7" t="s">
        <v>140</v>
      </c>
      <c r="J18" s="79" t="n">
        <v>7</v>
      </c>
      <c r="K18" s="80" t="n">
        <f aca="false">IF(J18,31-J18,0)</f>
        <v>24</v>
      </c>
      <c r="L18" s="7" t="s">
        <v>141</v>
      </c>
      <c r="M18" s="79"/>
      <c r="N18" s="80" t="n">
        <f aca="false">IF(M18,31-M18,0)</f>
        <v>0</v>
      </c>
      <c r="P18" s="79"/>
      <c r="Q18" s="80" t="n">
        <f aca="false">IF(P18,31-P18,0)</f>
        <v>0</v>
      </c>
      <c r="S18" s="79"/>
      <c r="T18" s="80" t="n">
        <f aca="false">IF(S18,31-S18,0)</f>
        <v>0</v>
      </c>
      <c r="V18" s="79" t="n">
        <v>3</v>
      </c>
      <c r="W18" s="80" t="n">
        <f aca="false">IF(V18,31-V18,0)</f>
        <v>28</v>
      </c>
      <c r="X18" s="7" t="s">
        <v>142</v>
      </c>
      <c r="Y18" s="79" t="n">
        <v>2</v>
      </c>
      <c r="Z18" s="80" t="n">
        <f aca="false">IF(Y18,31-Y18,0)</f>
        <v>29</v>
      </c>
      <c r="AA18" s="7" t="s">
        <v>143</v>
      </c>
      <c r="AB18" s="79" t="n">
        <v>2</v>
      </c>
      <c r="AC18" s="80" t="n">
        <f aca="false">IF(AB18,31-AB18,0)</f>
        <v>29</v>
      </c>
      <c r="AD18" s="7" t="s">
        <v>144</v>
      </c>
      <c r="AE18" s="79"/>
      <c r="AF18" s="80" t="n">
        <f aca="false">IF(AE18,31-AE18,0)</f>
        <v>0</v>
      </c>
      <c r="AH18" s="79"/>
      <c r="AI18" s="81" t="n">
        <f aca="false">IF(AH18,31-AH18,0)</f>
        <v>0</v>
      </c>
      <c r="AJ18" s="12"/>
      <c r="AK18" s="79"/>
      <c r="AL18" s="81" t="n">
        <f aca="false">IF(AK18,31-AK18,0)</f>
        <v>0</v>
      </c>
      <c r="AN18" s="82"/>
      <c r="AO18" s="81" t="n">
        <f aca="false">IF(AN18,31-AN18,0)</f>
        <v>0</v>
      </c>
      <c r="AQ18" s="83"/>
      <c r="AR18" s="84" t="n">
        <f aca="false">VALUE(H18)</f>
        <v>28</v>
      </c>
      <c r="AS18" s="84" t="n">
        <f aca="false">VALUE(K18)</f>
        <v>24</v>
      </c>
      <c r="AT18" s="84" t="n">
        <f aca="false">VALUE(N18)</f>
        <v>0</v>
      </c>
      <c r="AU18" s="84" t="n">
        <f aca="false">VALUE(Q18)</f>
        <v>0</v>
      </c>
      <c r="AV18" s="84" t="n">
        <f aca="false">VALUE(T18)</f>
        <v>0</v>
      </c>
      <c r="AW18" s="84" t="n">
        <f aca="false">VALUE(W18)</f>
        <v>28</v>
      </c>
      <c r="AX18" s="84" t="n">
        <f aca="false">VALUE(Z18)</f>
        <v>29</v>
      </c>
      <c r="AY18" s="84" t="n">
        <f aca="false">VALUE(AC18)</f>
        <v>29</v>
      </c>
      <c r="AZ18" s="84" t="n">
        <f aca="false">VALUE(AF18)</f>
        <v>0</v>
      </c>
      <c r="BA18" s="84" t="n">
        <f aca="false">VALUE(AI18)</f>
        <v>0</v>
      </c>
      <c r="BB18" s="84" t="n">
        <f aca="false">VALUE(AL18)</f>
        <v>0</v>
      </c>
      <c r="BC18" s="84" t="n">
        <f aca="false">VALUE(AO18)</f>
        <v>0</v>
      </c>
      <c r="BD18" s="85" t="n">
        <f aca="false">LARGE(AR18:BC18,1)+LARGE(AR18:BC18,2)+LARGE(AR18:BC18,3)+LARGE(AR18:BC18,4)+LARGE(AR18:BC18,5)+LARGE(AR18:BC18,6)+LARGE(AR18:BC18,7)+LARGE(AR18:BC18,8)</f>
        <v>138</v>
      </c>
      <c r="IE18" s="14"/>
    </row>
    <row r="19" customFormat="false" ht="11.65" hidden="false" customHeight="true" outlineLevel="0" collapsed="false">
      <c r="A19" s="74" t="n">
        <f aca="false">RANK(B19,$B$7:$B$163)</f>
        <v>13</v>
      </c>
      <c r="B19" s="75" t="n">
        <f aca="false">VALUE(BD19)+C19</f>
        <v>142</v>
      </c>
      <c r="C19" s="76" t="n">
        <f aca="false">COUNT(G19,J19,M19,P19,S19,V19,Y19,AB19,AE19,AH19,AK19,AN19)</f>
        <v>9</v>
      </c>
      <c r="D19" s="77" t="s">
        <v>145</v>
      </c>
      <c r="E19" s="78" t="n">
        <v>63</v>
      </c>
      <c r="F19" s="77" t="s">
        <v>124</v>
      </c>
      <c r="G19" s="79" t="n">
        <v>11</v>
      </c>
      <c r="H19" s="80" t="n">
        <f aca="false">IF(G19,31-G19,0)</f>
        <v>20</v>
      </c>
      <c r="I19" s="7" t="s">
        <v>146</v>
      </c>
      <c r="J19" s="79" t="n">
        <v>21</v>
      </c>
      <c r="K19" s="80" t="n">
        <f aca="false">IF(J19,31-J19,0)</f>
        <v>10</v>
      </c>
      <c r="L19" s="7" t="s">
        <v>147</v>
      </c>
      <c r="M19" s="79" t="n">
        <v>15</v>
      </c>
      <c r="N19" s="80" t="n">
        <f aca="false">IF(M19,31-M19,0)</f>
        <v>16</v>
      </c>
      <c r="O19" s="7" t="s">
        <v>148</v>
      </c>
      <c r="P19" s="79" t="n">
        <v>14</v>
      </c>
      <c r="Q19" s="80" t="n">
        <f aca="false">IF(P19,31-P19,0)</f>
        <v>17</v>
      </c>
      <c r="R19" s="7" t="s">
        <v>149</v>
      </c>
      <c r="S19" s="79"/>
      <c r="T19" s="80" t="n">
        <f aca="false">IF(S19,31-S19,0)</f>
        <v>0</v>
      </c>
      <c r="V19" s="79" t="n">
        <v>11</v>
      </c>
      <c r="W19" s="80" t="n">
        <f aca="false">IF(V19,31-V19,0)</f>
        <v>20</v>
      </c>
      <c r="X19" s="7" t="s">
        <v>150</v>
      </c>
      <c r="Y19" s="79" t="n">
        <v>22</v>
      </c>
      <c r="Z19" s="80" t="n">
        <f aca="false">IF(Y19,31-Y19,0)</f>
        <v>9</v>
      </c>
      <c r="AA19" s="7" t="s">
        <v>151</v>
      </c>
      <c r="AB19" s="79"/>
      <c r="AC19" s="80" t="n">
        <f aca="false">IF(AB19,31-AB19,0)</f>
        <v>0</v>
      </c>
      <c r="AE19" s="79"/>
      <c r="AF19" s="80" t="n">
        <f aca="false">IF(AE19,31-AE19,0)</f>
        <v>0</v>
      </c>
      <c r="AH19" s="79" t="n">
        <v>15</v>
      </c>
      <c r="AI19" s="81" t="n">
        <f aca="false">IF(AH19,31-AH19,0)</f>
        <v>16</v>
      </c>
      <c r="AJ19" s="12" t="s">
        <v>152</v>
      </c>
      <c r="AK19" s="79" t="n">
        <v>14</v>
      </c>
      <c r="AL19" s="81" t="n">
        <f aca="false">IF(AK19,31-AK19,0)</f>
        <v>17</v>
      </c>
      <c r="AM19" s="12" t="s">
        <v>153</v>
      </c>
      <c r="AN19" s="82" t="n">
        <v>14</v>
      </c>
      <c r="AO19" s="81" t="n">
        <f aca="false">IF(AN19,31-AN19,0)</f>
        <v>17</v>
      </c>
      <c r="AP19" s="12" t="s">
        <v>154</v>
      </c>
      <c r="AQ19" s="83"/>
      <c r="AR19" s="84" t="n">
        <f aca="false">VALUE(H19)</f>
        <v>20</v>
      </c>
      <c r="AS19" s="84" t="n">
        <f aca="false">VALUE(K19)</f>
        <v>10</v>
      </c>
      <c r="AT19" s="84" t="n">
        <f aca="false">VALUE(N19)</f>
        <v>16</v>
      </c>
      <c r="AU19" s="84" t="n">
        <f aca="false">VALUE(Q19)</f>
        <v>17</v>
      </c>
      <c r="AV19" s="84" t="n">
        <f aca="false">VALUE(T19)</f>
        <v>0</v>
      </c>
      <c r="AW19" s="84" t="n">
        <f aca="false">VALUE(W19)</f>
        <v>20</v>
      </c>
      <c r="AX19" s="84" t="n">
        <f aca="false">VALUE(Z19)</f>
        <v>9</v>
      </c>
      <c r="AY19" s="84" t="n">
        <f aca="false">VALUE(AC19)</f>
        <v>0</v>
      </c>
      <c r="AZ19" s="84" t="n">
        <f aca="false">VALUE(AF19)</f>
        <v>0</v>
      </c>
      <c r="BA19" s="84" t="n">
        <f aca="false">VALUE(AI19)</f>
        <v>16</v>
      </c>
      <c r="BB19" s="84" t="n">
        <f aca="false">VALUE(AL19)</f>
        <v>17</v>
      </c>
      <c r="BC19" s="84" t="n">
        <f aca="false">VALUE(AO19)</f>
        <v>17</v>
      </c>
      <c r="BD19" s="85" t="n">
        <f aca="false">LARGE(AR19:BC19,1)+LARGE(AR19:BC19,2)+LARGE(AR19:BC19,3)+LARGE(AR19:BC19,4)+LARGE(AR19:BC19,5)+LARGE(AR19:BC19,6)+LARGE(AR19:BC19,7)+LARGE(AR19:BC19,8)</f>
        <v>133</v>
      </c>
      <c r="IE19" s="14"/>
    </row>
    <row r="20" customFormat="false" ht="11.65" hidden="false" customHeight="true" outlineLevel="0" collapsed="false">
      <c r="A20" s="74" t="n">
        <f aca="false">RANK(B20,$B$7:$B$163)</f>
        <v>14</v>
      </c>
      <c r="B20" s="75" t="n">
        <f aca="false">VALUE(BD20)+C20</f>
        <v>134</v>
      </c>
      <c r="C20" s="76" t="n">
        <f aca="false">COUNT(G20,J20,M20,P20,S20,V20,Y20,AB20,AE20,AH20,AK20,AN20)</f>
        <v>9</v>
      </c>
      <c r="D20" s="77" t="s">
        <v>155</v>
      </c>
      <c r="E20" s="78" t="n">
        <v>58</v>
      </c>
      <c r="F20" s="77" t="s">
        <v>31</v>
      </c>
      <c r="G20" s="79" t="n">
        <v>20</v>
      </c>
      <c r="H20" s="80" t="n">
        <f aca="false">IF(G20,31-G20,0)</f>
        <v>11</v>
      </c>
      <c r="I20" s="7" t="s">
        <v>156</v>
      </c>
      <c r="J20" s="79" t="n">
        <v>25</v>
      </c>
      <c r="K20" s="80" t="n">
        <f aca="false">IF(J20,31-J20,0)</f>
        <v>6</v>
      </c>
      <c r="L20" s="7" t="s">
        <v>157</v>
      </c>
      <c r="M20" s="79" t="n">
        <v>20</v>
      </c>
      <c r="N20" s="80" t="n">
        <f aca="false">IF(M20,31-M20,0)</f>
        <v>11</v>
      </c>
      <c r="O20" s="7" t="s">
        <v>158</v>
      </c>
      <c r="P20" s="79" t="n">
        <v>15</v>
      </c>
      <c r="Q20" s="80" t="n">
        <f aca="false">IF(P20,31-P20,0)</f>
        <v>16</v>
      </c>
      <c r="R20" s="7" t="s">
        <v>159</v>
      </c>
      <c r="S20" s="79" t="n">
        <v>19</v>
      </c>
      <c r="T20" s="80" t="n">
        <f aca="false">IF(S20,31-S20,0)</f>
        <v>12</v>
      </c>
      <c r="U20" s="7" t="s">
        <v>160</v>
      </c>
      <c r="V20" s="79" t="n">
        <v>12</v>
      </c>
      <c r="W20" s="80" t="n">
        <f aca="false">IF(V20,31-V20,0)</f>
        <v>19</v>
      </c>
      <c r="X20" s="7" t="s">
        <v>161</v>
      </c>
      <c r="Y20" s="79"/>
      <c r="Z20" s="80" t="n">
        <f aca="false">IF(Y20,31-Y20,0)</f>
        <v>0</v>
      </c>
      <c r="AA20" s="7" t="s">
        <v>162</v>
      </c>
      <c r="AB20" s="79"/>
      <c r="AC20" s="80" t="n">
        <f aca="false">IF(AB20,31-AB20,0)</f>
        <v>0</v>
      </c>
      <c r="AE20" s="79" t="n">
        <v>8</v>
      </c>
      <c r="AF20" s="80" t="n">
        <f aca="false">IF(AE20,31-AE20,0)</f>
        <v>23</v>
      </c>
      <c r="AG20" s="7" t="s">
        <v>163</v>
      </c>
      <c r="AH20" s="79"/>
      <c r="AI20" s="81" t="n">
        <f aca="false">IF(AH20,31-AH20,0)</f>
        <v>0</v>
      </c>
      <c r="AJ20" s="12"/>
      <c r="AK20" s="79" t="n">
        <v>12</v>
      </c>
      <c r="AL20" s="81" t="n">
        <f aca="false">IF(AK20,31-AK20,0)</f>
        <v>19</v>
      </c>
      <c r="AM20" s="12" t="s">
        <v>164</v>
      </c>
      <c r="AN20" s="82" t="n">
        <v>17</v>
      </c>
      <c r="AO20" s="81" t="n">
        <f aca="false">IF(AN20,31-AN20,0)</f>
        <v>14</v>
      </c>
      <c r="AP20" s="12" t="s">
        <v>165</v>
      </c>
      <c r="AQ20" s="83"/>
      <c r="AR20" s="84" t="n">
        <f aca="false">VALUE(H20)</f>
        <v>11</v>
      </c>
      <c r="AS20" s="84" t="n">
        <f aca="false">VALUE(K20)</f>
        <v>6</v>
      </c>
      <c r="AT20" s="84" t="n">
        <f aca="false">VALUE(N20)</f>
        <v>11</v>
      </c>
      <c r="AU20" s="84" t="n">
        <f aca="false">VALUE(Q20)</f>
        <v>16</v>
      </c>
      <c r="AV20" s="84" t="n">
        <f aca="false">VALUE(T20)</f>
        <v>12</v>
      </c>
      <c r="AW20" s="84" t="n">
        <f aca="false">VALUE(W20)</f>
        <v>19</v>
      </c>
      <c r="AX20" s="84" t="n">
        <f aca="false">VALUE(Z20)</f>
        <v>0</v>
      </c>
      <c r="AY20" s="84" t="n">
        <f aca="false">VALUE(AC20)</f>
        <v>0</v>
      </c>
      <c r="AZ20" s="84" t="n">
        <f aca="false">VALUE(AF20)</f>
        <v>23</v>
      </c>
      <c r="BA20" s="84" t="n">
        <f aca="false">VALUE(AI20)</f>
        <v>0</v>
      </c>
      <c r="BB20" s="84" t="n">
        <f aca="false">VALUE(AL20)</f>
        <v>19</v>
      </c>
      <c r="BC20" s="84" t="n">
        <f aca="false">VALUE(AO20)</f>
        <v>14</v>
      </c>
      <c r="BD20" s="85" t="n">
        <f aca="false">LARGE(AR20:BC20,1)+LARGE(AR20:BC20,2)+LARGE(AR20:BC20,3)+LARGE(AR20:BC20,4)+LARGE(AR20:BC20,5)+LARGE(AR20:BC20,6)+LARGE(AR20:BC20,7)+LARGE(AR20:BC20,8)</f>
        <v>125</v>
      </c>
      <c r="IE20" s="14"/>
    </row>
    <row r="21" customFormat="false" ht="11.65" hidden="false" customHeight="true" outlineLevel="0" collapsed="false">
      <c r="A21" s="74" t="n">
        <f aca="false">RANK(B21,$B$7:$B$163)</f>
        <v>15</v>
      </c>
      <c r="B21" s="75" t="n">
        <f aca="false">VALUE(BD21)+C21</f>
        <v>113</v>
      </c>
      <c r="C21" s="76" t="n">
        <f aca="false">COUNT(G21,J21,M21,P21,S21,V21,Y21,AB21,AE21,AH21,AK21,AN21)</f>
        <v>4</v>
      </c>
      <c r="D21" s="77" t="s">
        <v>166</v>
      </c>
      <c r="E21" s="78" t="n">
        <v>72</v>
      </c>
      <c r="F21" s="77" t="s">
        <v>167</v>
      </c>
      <c r="G21" s="79" t="n">
        <v>4</v>
      </c>
      <c r="H21" s="80" t="n">
        <f aca="false">IF(G21,31-G21,0)</f>
        <v>27</v>
      </c>
      <c r="I21" s="7" t="s">
        <v>147</v>
      </c>
      <c r="J21" s="79"/>
      <c r="K21" s="80" t="n">
        <f aca="false">IF(J21,31-J21,0)</f>
        <v>0</v>
      </c>
      <c r="M21" s="79" t="n">
        <v>4</v>
      </c>
      <c r="N21" s="80" t="n">
        <f aca="false">IF(M21,31-M21,0)</f>
        <v>27</v>
      </c>
      <c r="O21" s="7" t="s">
        <v>168</v>
      </c>
      <c r="P21" s="79"/>
      <c r="Q21" s="80" t="n">
        <f aca="false">IF(P21,31-P21,0)</f>
        <v>0</v>
      </c>
      <c r="S21" s="79" t="n">
        <v>3</v>
      </c>
      <c r="T21" s="80" t="n">
        <f aca="false">IF(S21,31-S21,0)</f>
        <v>28</v>
      </c>
      <c r="U21" s="7" t="s">
        <v>169</v>
      </c>
      <c r="V21" s="79"/>
      <c r="W21" s="80" t="n">
        <f aca="false">IF(V21,31-V21,0)</f>
        <v>0</v>
      </c>
      <c r="Y21" s="79" t="n">
        <v>4</v>
      </c>
      <c r="Z21" s="80" t="n">
        <f aca="false">IF(Y21,31-Y21,0)</f>
        <v>27</v>
      </c>
      <c r="AA21" s="7" t="s">
        <v>170</v>
      </c>
      <c r="AB21" s="79"/>
      <c r="AC21" s="80" t="n">
        <f aca="false">IF(AB21,31-AB21,0)</f>
        <v>0</v>
      </c>
      <c r="AE21" s="79"/>
      <c r="AF21" s="80" t="n">
        <f aca="false">IF(AE21,31-AE21,0)</f>
        <v>0</v>
      </c>
      <c r="AH21" s="79"/>
      <c r="AI21" s="81" t="n">
        <f aca="false">IF(AH21,31-AH21,0)</f>
        <v>0</v>
      </c>
      <c r="AJ21" s="12"/>
      <c r="AK21" s="79"/>
      <c r="AL21" s="81" t="n">
        <f aca="false">IF(AK21,31-AK21,0)</f>
        <v>0</v>
      </c>
      <c r="AN21" s="82"/>
      <c r="AO21" s="81" t="n">
        <f aca="false">IF(AN21,31-AN21,0)</f>
        <v>0</v>
      </c>
      <c r="AQ21" s="88"/>
      <c r="AR21" s="84" t="n">
        <f aca="false">VALUE(H21)</f>
        <v>27</v>
      </c>
      <c r="AS21" s="84" t="n">
        <f aca="false">VALUE(K21)</f>
        <v>0</v>
      </c>
      <c r="AT21" s="84" t="n">
        <f aca="false">VALUE(N21)</f>
        <v>27</v>
      </c>
      <c r="AU21" s="84" t="n">
        <f aca="false">VALUE(Q21)</f>
        <v>0</v>
      </c>
      <c r="AV21" s="84" t="n">
        <f aca="false">VALUE(T21)</f>
        <v>28</v>
      </c>
      <c r="AW21" s="84" t="n">
        <f aca="false">VALUE(W21)</f>
        <v>0</v>
      </c>
      <c r="AX21" s="84" t="n">
        <f aca="false">VALUE(Z21)</f>
        <v>27</v>
      </c>
      <c r="AY21" s="84" t="n">
        <f aca="false">VALUE(AC21)</f>
        <v>0</v>
      </c>
      <c r="AZ21" s="84" t="n">
        <f aca="false">VALUE(AF21)</f>
        <v>0</v>
      </c>
      <c r="BA21" s="84" t="n">
        <f aca="false">VALUE(AI21)</f>
        <v>0</v>
      </c>
      <c r="BB21" s="84" t="n">
        <f aca="false">VALUE(AL21)</f>
        <v>0</v>
      </c>
      <c r="BC21" s="84" t="n">
        <f aca="false">VALUE(AO21)</f>
        <v>0</v>
      </c>
      <c r="BD21" s="85" t="n">
        <f aca="false">LARGE(AR21:BC21,1)+LARGE(AR21:BC21,2)+LARGE(AR21:BC21,3)+LARGE(AR21:BC21,4)+LARGE(AR21:BC21,5)+LARGE(AR21:BC21,6)+LARGE(AR21:BC21,7)+LARGE(AR21:BC21,8)</f>
        <v>109</v>
      </c>
      <c r="IE21" s="14"/>
    </row>
    <row r="22" customFormat="false" ht="11.65" hidden="false" customHeight="true" outlineLevel="0" collapsed="false">
      <c r="A22" s="74" t="n">
        <f aca="false">RANK(B22,$B$7:$B$163)</f>
        <v>16</v>
      </c>
      <c r="B22" s="75" t="n">
        <f aca="false">VALUE(BD22)+C22</f>
        <v>107</v>
      </c>
      <c r="C22" s="76" t="n">
        <f aca="false">COUNT(G22,J22,M22,P22,S22,V22,Y22,AB22,AE22,AH22,AK22,AN22)</f>
        <v>4</v>
      </c>
      <c r="D22" s="77" t="s">
        <v>171</v>
      </c>
      <c r="E22" s="78" t="n">
        <v>74</v>
      </c>
      <c r="F22" s="77" t="s">
        <v>31</v>
      </c>
      <c r="G22" s="79"/>
      <c r="H22" s="80" t="n">
        <f aca="false">IF(G22,31-G22,0)</f>
        <v>0</v>
      </c>
      <c r="J22" s="79"/>
      <c r="K22" s="80" t="n">
        <f aca="false">IF(J22,31-J22,0)</f>
        <v>0</v>
      </c>
      <c r="M22" s="79" t="n">
        <v>7</v>
      </c>
      <c r="N22" s="80" t="n">
        <f aca="false">IF(M22,31-M22,0)</f>
        <v>24</v>
      </c>
      <c r="O22" s="7" t="s">
        <v>172</v>
      </c>
      <c r="P22" s="79"/>
      <c r="Q22" s="80" t="n">
        <f aca="false">IF(P22,31-P22,0)</f>
        <v>0</v>
      </c>
      <c r="S22" s="79" t="n">
        <v>5</v>
      </c>
      <c r="T22" s="80" t="n">
        <f aca="false">IF(S22,31-S22,0)</f>
        <v>26</v>
      </c>
      <c r="U22" s="7" t="s">
        <v>173</v>
      </c>
      <c r="V22" s="79"/>
      <c r="W22" s="80" t="n">
        <f aca="false">IF(V22,31-V22,0)</f>
        <v>0</v>
      </c>
      <c r="Y22" s="79" t="n">
        <v>6</v>
      </c>
      <c r="Z22" s="80" t="n">
        <f aca="false">IF(Y22,31-Y22,0)</f>
        <v>25</v>
      </c>
      <c r="AA22" s="7" t="s">
        <v>174</v>
      </c>
      <c r="AB22" s="79"/>
      <c r="AC22" s="80" t="n">
        <f aca="false">IF(AB22,31-AB22,0)</f>
        <v>0</v>
      </c>
      <c r="AE22" s="79"/>
      <c r="AF22" s="80" t="n">
        <f aca="false">IF(AE22,31-AE22,0)</f>
        <v>0</v>
      </c>
      <c r="AH22" s="79"/>
      <c r="AI22" s="81" t="n">
        <f aca="false">IF(AH22,31-AH22,0)</f>
        <v>0</v>
      </c>
      <c r="AJ22" s="12"/>
      <c r="AK22" s="79"/>
      <c r="AL22" s="81" t="n">
        <f aca="false">IF(AK22,31-AK22,0)</f>
        <v>0</v>
      </c>
      <c r="AN22" s="82" t="n">
        <v>3</v>
      </c>
      <c r="AO22" s="81" t="n">
        <f aca="false">IF(AN22,31-AN22,0)</f>
        <v>28</v>
      </c>
      <c r="AP22" s="12" t="s">
        <v>175</v>
      </c>
      <c r="AQ22" s="83"/>
      <c r="AR22" s="84" t="n">
        <f aca="false">VALUE(H22)</f>
        <v>0</v>
      </c>
      <c r="AS22" s="84" t="n">
        <f aca="false">VALUE(K22)</f>
        <v>0</v>
      </c>
      <c r="AT22" s="84" t="n">
        <f aca="false">VALUE(N22)</f>
        <v>24</v>
      </c>
      <c r="AU22" s="84" t="n">
        <f aca="false">VALUE(Q22)</f>
        <v>0</v>
      </c>
      <c r="AV22" s="84" t="n">
        <f aca="false">VALUE(T22)</f>
        <v>26</v>
      </c>
      <c r="AW22" s="84" t="n">
        <f aca="false">VALUE(W22)</f>
        <v>0</v>
      </c>
      <c r="AX22" s="84" t="n">
        <f aca="false">VALUE(Z22)</f>
        <v>25</v>
      </c>
      <c r="AY22" s="84" t="n">
        <f aca="false">VALUE(AC22)</f>
        <v>0</v>
      </c>
      <c r="AZ22" s="84" t="n">
        <f aca="false">VALUE(AF22)</f>
        <v>0</v>
      </c>
      <c r="BA22" s="84" t="n">
        <f aca="false">VALUE(AI22)</f>
        <v>0</v>
      </c>
      <c r="BB22" s="84" t="n">
        <f aca="false">VALUE(AL22)</f>
        <v>0</v>
      </c>
      <c r="BC22" s="84" t="n">
        <f aca="false">VALUE(AO22)</f>
        <v>28</v>
      </c>
      <c r="BD22" s="85" t="n">
        <f aca="false">LARGE(AR22:BC22,1)+LARGE(AR22:BC22,2)+LARGE(AR22:BC22,3)+LARGE(AR22:BC22,4)+LARGE(AR22:BC22,5)+LARGE(AR22:BC22,6)+LARGE(AR22:BC22,7)+LARGE(AR22:BC22,8)</f>
        <v>103</v>
      </c>
      <c r="IE22" s="14"/>
    </row>
    <row r="23" customFormat="false" ht="11.65" hidden="false" customHeight="true" outlineLevel="0" collapsed="false">
      <c r="A23" s="74" t="n">
        <f aca="false">RANK(B23,$B$7:$B$163)</f>
        <v>17</v>
      </c>
      <c r="B23" s="75" t="n">
        <f aca="false">VALUE(BD23)+C23</f>
        <v>97</v>
      </c>
      <c r="C23" s="76" t="n">
        <f aca="false">COUNT(G23,J23,M23,P23,S23,V23,Y23,AB23,AE23,AH23,AK23,AN23)</f>
        <v>6</v>
      </c>
      <c r="D23" s="77" t="s">
        <v>176</v>
      </c>
      <c r="E23" s="78" t="n">
        <v>67</v>
      </c>
      <c r="F23" s="77" t="s">
        <v>177</v>
      </c>
      <c r="G23" s="79"/>
      <c r="H23" s="80" t="n">
        <f aca="false">IF(G23,31-G23,0)</f>
        <v>0</v>
      </c>
      <c r="J23" s="79"/>
      <c r="K23" s="80" t="n">
        <f aca="false">IF(J23,31-J23,0)</f>
        <v>0</v>
      </c>
      <c r="M23" s="79" t="n">
        <v>24</v>
      </c>
      <c r="N23" s="80" t="n">
        <f aca="false">IF(M23,31-M23,0)</f>
        <v>7</v>
      </c>
      <c r="O23" s="7" t="s">
        <v>178</v>
      </c>
      <c r="P23" s="79"/>
      <c r="Q23" s="80" t="n">
        <f aca="false">IF(P23,31-P23,0)</f>
        <v>0</v>
      </c>
      <c r="S23" s="79" t="n">
        <v>16</v>
      </c>
      <c r="T23" s="80" t="n">
        <f aca="false">IF(S23,31-S23,0)</f>
        <v>15</v>
      </c>
      <c r="U23" s="7" t="s">
        <v>179</v>
      </c>
      <c r="V23" s="79" t="n">
        <v>15</v>
      </c>
      <c r="W23" s="80" t="n">
        <f aca="false">IF(V23,31-V23,0)</f>
        <v>16</v>
      </c>
      <c r="X23" s="7" t="s">
        <v>180</v>
      </c>
      <c r="Y23" s="79"/>
      <c r="Z23" s="80" t="n">
        <f aca="false">IF(Y23,31-Y23,0)</f>
        <v>0</v>
      </c>
      <c r="AB23" s="79" t="n">
        <v>13</v>
      </c>
      <c r="AC23" s="80" t="n">
        <f aca="false">IF(AB23,31-AB23,0)</f>
        <v>18</v>
      </c>
      <c r="AD23" s="7" t="s">
        <v>181</v>
      </c>
      <c r="AE23" s="79" t="n">
        <v>10</v>
      </c>
      <c r="AF23" s="80" t="n">
        <f aca="false">IF(AE23,31-AE23,0)</f>
        <v>21</v>
      </c>
      <c r="AG23" s="7" t="s">
        <v>182</v>
      </c>
      <c r="AH23" s="79"/>
      <c r="AI23" s="81" t="n">
        <f aca="false">IF(AH23,31-AH23,0)</f>
        <v>0</v>
      </c>
      <c r="AJ23" s="12"/>
      <c r="AK23" s="82" t="n">
        <v>17</v>
      </c>
      <c r="AL23" s="81" t="n">
        <f aca="false">IF(AK23,31-AK23,0)</f>
        <v>14</v>
      </c>
      <c r="AM23" s="12" t="s">
        <v>183</v>
      </c>
      <c r="AN23" s="82"/>
      <c r="AO23" s="81" t="n">
        <f aca="false">IF(AN23,31-AN23,0)</f>
        <v>0</v>
      </c>
      <c r="AQ23" s="83"/>
      <c r="AR23" s="84" t="n">
        <f aca="false">VALUE(H23)</f>
        <v>0</v>
      </c>
      <c r="AS23" s="84" t="n">
        <f aca="false">VALUE(K23)</f>
        <v>0</v>
      </c>
      <c r="AT23" s="84" t="n">
        <f aca="false">VALUE(N23)</f>
        <v>7</v>
      </c>
      <c r="AU23" s="84" t="n">
        <f aca="false">VALUE(Q23)</f>
        <v>0</v>
      </c>
      <c r="AV23" s="84" t="n">
        <f aca="false">VALUE(T23)</f>
        <v>15</v>
      </c>
      <c r="AW23" s="84" t="n">
        <f aca="false">VALUE(W23)</f>
        <v>16</v>
      </c>
      <c r="AX23" s="84" t="n">
        <f aca="false">VALUE(Z23)</f>
        <v>0</v>
      </c>
      <c r="AY23" s="84" t="n">
        <f aca="false">VALUE(AC23)</f>
        <v>18</v>
      </c>
      <c r="AZ23" s="84" t="n">
        <f aca="false">VALUE(AF23)</f>
        <v>21</v>
      </c>
      <c r="BA23" s="84" t="n">
        <f aca="false">VALUE(AI23)</f>
        <v>0</v>
      </c>
      <c r="BB23" s="84" t="n">
        <f aca="false">VALUE(AL23)</f>
        <v>14</v>
      </c>
      <c r="BC23" s="84" t="n">
        <f aca="false">VALUE(AO23)</f>
        <v>0</v>
      </c>
      <c r="BD23" s="85" t="n">
        <f aca="false">LARGE(AR23:BC23,1)+LARGE(AR23:BC23,2)+LARGE(AR23:BC23,3)+LARGE(AR23:BC23,4)+LARGE(AR23:BC23,5)+LARGE(AR23:BC23,6)+LARGE(AR23:BC23,7)+LARGE(AR23:BC23,8)</f>
        <v>91</v>
      </c>
      <c r="BE23" s="89"/>
      <c r="IE23" s="14"/>
    </row>
    <row r="24" customFormat="false" ht="11.65" hidden="false" customHeight="true" outlineLevel="0" collapsed="false">
      <c r="A24" s="74" t="n">
        <f aca="false">RANK(B24,$B$7:$B$163)</f>
        <v>18</v>
      </c>
      <c r="B24" s="75" t="n">
        <f aca="false">VALUE(BD24)+C24</f>
        <v>84</v>
      </c>
      <c r="C24" s="76" t="n">
        <f aca="false">COUNT(G24,J24,M24,P24,S24,V24,Y24,AB24,AE24,AH24,AK24,AN24)</f>
        <v>7</v>
      </c>
      <c r="D24" s="77" t="s">
        <v>184</v>
      </c>
      <c r="E24" s="78" t="n">
        <v>67</v>
      </c>
      <c r="F24" s="77" t="s">
        <v>177</v>
      </c>
      <c r="G24" s="79" t="n">
        <v>27</v>
      </c>
      <c r="H24" s="80" t="n">
        <f aca="false">IF(G24,31-G24,0)</f>
        <v>4</v>
      </c>
      <c r="I24" s="7" t="s">
        <v>185</v>
      </c>
      <c r="J24" s="79"/>
      <c r="K24" s="80" t="n">
        <f aca="false">IF(J24,31-J24,0)</f>
        <v>0</v>
      </c>
      <c r="M24" s="79" t="n">
        <v>30</v>
      </c>
      <c r="N24" s="80" t="n">
        <f aca="false">IF(M24,31-M24,0)</f>
        <v>1</v>
      </c>
      <c r="O24" s="7" t="s">
        <v>186</v>
      </c>
      <c r="P24" s="79"/>
      <c r="Q24" s="80" t="n">
        <f aca="false">IF(P24,31-P24,0)</f>
        <v>0</v>
      </c>
      <c r="S24" s="79"/>
      <c r="T24" s="80" t="n">
        <f aca="false">IF(S24,31-S24,0)</f>
        <v>0</v>
      </c>
      <c r="V24" s="79" t="n">
        <v>18</v>
      </c>
      <c r="W24" s="80" t="n">
        <f aca="false">IF(V24,31-V24,0)</f>
        <v>13</v>
      </c>
      <c r="X24" s="7" t="s">
        <v>187</v>
      </c>
      <c r="Y24" s="79"/>
      <c r="Z24" s="80" t="n">
        <f aca="false">IF(Y24,31-Y24,0)</f>
        <v>0</v>
      </c>
      <c r="AB24" s="79" t="n">
        <v>15</v>
      </c>
      <c r="AC24" s="80" t="n">
        <f aca="false">IF(AB24,31-AB24,0)</f>
        <v>16</v>
      </c>
      <c r="AD24" s="7" t="s">
        <v>188</v>
      </c>
      <c r="AE24" s="79" t="n">
        <v>11</v>
      </c>
      <c r="AF24" s="80" t="n">
        <f aca="false">IF(AE24,31-AE24,0)</f>
        <v>20</v>
      </c>
      <c r="AG24" s="7" t="s">
        <v>189</v>
      </c>
      <c r="AH24" s="79"/>
      <c r="AI24" s="81" t="n">
        <f aca="false">IF(AH24,31-AH24,0)</f>
        <v>0</v>
      </c>
      <c r="AJ24" s="12"/>
      <c r="AK24" s="82" t="n">
        <v>18</v>
      </c>
      <c r="AL24" s="81" t="n">
        <f aca="false">IF(AK24,31-AK24,0)</f>
        <v>13</v>
      </c>
      <c r="AM24" s="12" t="s">
        <v>190</v>
      </c>
      <c r="AN24" s="82" t="n">
        <v>21</v>
      </c>
      <c r="AO24" s="81" t="n">
        <f aca="false">IF(AN24,31-AN24,0)</f>
        <v>10</v>
      </c>
      <c r="AP24" s="12" t="s">
        <v>185</v>
      </c>
      <c r="AQ24" s="83"/>
      <c r="AR24" s="84" t="n">
        <f aca="false">VALUE(H24)</f>
        <v>4</v>
      </c>
      <c r="AS24" s="84" t="n">
        <f aca="false">VALUE(K24)</f>
        <v>0</v>
      </c>
      <c r="AT24" s="84" t="n">
        <f aca="false">VALUE(N24)</f>
        <v>1</v>
      </c>
      <c r="AU24" s="84" t="n">
        <f aca="false">VALUE(Q24)</f>
        <v>0</v>
      </c>
      <c r="AV24" s="84" t="n">
        <f aca="false">VALUE(T24)</f>
        <v>0</v>
      </c>
      <c r="AW24" s="84" t="n">
        <f aca="false">VALUE(W24)</f>
        <v>13</v>
      </c>
      <c r="AX24" s="84" t="n">
        <f aca="false">VALUE(Z24)</f>
        <v>0</v>
      </c>
      <c r="AY24" s="84" t="n">
        <f aca="false">VALUE(AC24)</f>
        <v>16</v>
      </c>
      <c r="AZ24" s="84" t="n">
        <f aca="false">VALUE(AF24)</f>
        <v>20</v>
      </c>
      <c r="BA24" s="84" t="n">
        <f aca="false">VALUE(AI24)</f>
        <v>0</v>
      </c>
      <c r="BB24" s="84" t="n">
        <f aca="false">VALUE(AL24)</f>
        <v>13</v>
      </c>
      <c r="BC24" s="84" t="n">
        <f aca="false">VALUE(AO24)</f>
        <v>10</v>
      </c>
      <c r="BD24" s="85" t="n">
        <f aca="false">LARGE(AR24:BC24,1)+LARGE(AR24:BC24,2)+LARGE(AR24:BC24,3)+LARGE(AR24:BC24,4)+LARGE(AR24:BC24,5)+LARGE(AR24:BC24,6)+LARGE(AR24:BC24,7)+LARGE(AR24:BC24,8)</f>
        <v>77</v>
      </c>
      <c r="IE24" s="14"/>
    </row>
    <row r="25" customFormat="false" ht="11.65" hidden="false" customHeight="true" outlineLevel="0" collapsed="false">
      <c r="A25" s="74" t="n">
        <f aca="false">RANK(B25,$B$7:$B$163)</f>
        <v>19</v>
      </c>
      <c r="B25" s="75" t="n">
        <f aca="false">VALUE(BD25)+C25</f>
        <v>82</v>
      </c>
      <c r="C25" s="76" t="n">
        <f aca="false">COUNT(G25,J25,M25,P25,S25,V25,Y25,AB25,AE25,AH25,AK25,AN25)</f>
        <v>5</v>
      </c>
      <c r="D25" s="77" t="s">
        <v>191</v>
      </c>
      <c r="E25" s="78" t="n">
        <v>80</v>
      </c>
      <c r="F25" s="77" t="s">
        <v>192</v>
      </c>
      <c r="G25" s="79" t="n">
        <v>15</v>
      </c>
      <c r="H25" s="80" t="n">
        <f aca="false">IF(G25,31-G25,0)</f>
        <v>16</v>
      </c>
      <c r="I25" s="7" t="s">
        <v>193</v>
      </c>
      <c r="J25" s="79" t="n">
        <v>20</v>
      </c>
      <c r="K25" s="80" t="n">
        <f aca="false">IF(J25,31-J25,0)</f>
        <v>11</v>
      </c>
      <c r="L25" s="7" t="s">
        <v>194</v>
      </c>
      <c r="M25" s="79" t="n">
        <v>21</v>
      </c>
      <c r="N25" s="80" t="n">
        <f aca="false">IF(M25,31-M25,0)</f>
        <v>10</v>
      </c>
      <c r="O25" s="7" t="s">
        <v>195</v>
      </c>
      <c r="P25" s="79" t="n">
        <v>11</v>
      </c>
      <c r="Q25" s="80" t="n">
        <f aca="false">IF(P25,31-P25,0)</f>
        <v>20</v>
      </c>
      <c r="R25" s="7" t="s">
        <v>196</v>
      </c>
      <c r="S25" s="79" t="n">
        <v>11</v>
      </c>
      <c r="T25" s="80" t="n">
        <f aca="false">IF(S25,31-S25,0)</f>
        <v>20</v>
      </c>
      <c r="U25" s="7" t="s">
        <v>197</v>
      </c>
      <c r="V25" s="79"/>
      <c r="W25" s="80" t="n">
        <f aca="false">IF(V25,31-V25,0)</f>
        <v>0</v>
      </c>
      <c r="Y25" s="79"/>
      <c r="Z25" s="80" t="n">
        <v>0</v>
      </c>
      <c r="AB25" s="79"/>
      <c r="AC25" s="80" t="n">
        <f aca="false">IF(AB25,31-AB25,0)</f>
        <v>0</v>
      </c>
      <c r="AE25" s="79"/>
      <c r="AF25" s="80" t="n">
        <f aca="false">IF(AE25,31-AE25,0)</f>
        <v>0</v>
      </c>
      <c r="AH25" s="79"/>
      <c r="AI25" s="81" t="n">
        <f aca="false">IF(AH25,31-AH25,0)</f>
        <v>0</v>
      </c>
      <c r="AJ25" s="12"/>
      <c r="AK25" s="79"/>
      <c r="AL25" s="81" t="n">
        <f aca="false">IF(AK25,31-AK25,0)</f>
        <v>0</v>
      </c>
      <c r="AN25" s="82"/>
      <c r="AO25" s="81" t="n">
        <f aca="false">IF(AN25,31-AN25,0)</f>
        <v>0</v>
      </c>
      <c r="AQ25" s="83"/>
      <c r="AR25" s="84" t="n">
        <f aca="false">VALUE(H25)</f>
        <v>16</v>
      </c>
      <c r="AS25" s="84" t="n">
        <f aca="false">VALUE(K25)</f>
        <v>11</v>
      </c>
      <c r="AT25" s="84" t="n">
        <f aca="false">VALUE(N25)</f>
        <v>10</v>
      </c>
      <c r="AU25" s="84" t="n">
        <f aca="false">VALUE(Q25)</f>
        <v>20</v>
      </c>
      <c r="AV25" s="84" t="n">
        <f aca="false">VALUE(T25)</f>
        <v>20</v>
      </c>
      <c r="AW25" s="84" t="n">
        <f aca="false">VALUE(W25)</f>
        <v>0</v>
      </c>
      <c r="AX25" s="84" t="n">
        <f aca="false">VALUE(Z25)</f>
        <v>0</v>
      </c>
      <c r="AY25" s="84" t="n">
        <f aca="false">VALUE(AC25)</f>
        <v>0</v>
      </c>
      <c r="AZ25" s="84" t="n">
        <f aca="false">VALUE(AF25)</f>
        <v>0</v>
      </c>
      <c r="BA25" s="84" t="n">
        <f aca="false">VALUE(AI25)</f>
        <v>0</v>
      </c>
      <c r="BB25" s="84" t="n">
        <f aca="false">VALUE(AL25)</f>
        <v>0</v>
      </c>
      <c r="BC25" s="84" t="n">
        <f aca="false">VALUE(AO25)</f>
        <v>0</v>
      </c>
      <c r="BD25" s="85" t="n">
        <f aca="false">LARGE(AR25:BC25,1)+LARGE(AR25:BC25,2)+LARGE(AR25:BC25,3)+LARGE(AR25:BC25,4)+LARGE(AR25:BC25,5)+LARGE(AR25:BC25,6)+LARGE(AR25:BC25,7)+LARGE(AR25:BC25,8)</f>
        <v>77</v>
      </c>
      <c r="IE25" s="14"/>
    </row>
    <row r="26" s="15" customFormat="true" ht="11.65" hidden="false" customHeight="true" outlineLevel="0" collapsed="false">
      <c r="A26" s="74" t="n">
        <f aca="false">RANK(B26,$B$7:$B$163)</f>
        <v>20</v>
      </c>
      <c r="B26" s="75" t="n">
        <f aca="false">VALUE(BD26)+C26</f>
        <v>81</v>
      </c>
      <c r="C26" s="76" t="n">
        <f aca="false">COUNT(G26,J26,M26,P26,S26,V26,Y26,AB26,AE26,AH26,AK26,AN26)</f>
        <v>4</v>
      </c>
      <c r="D26" s="90" t="s">
        <v>198</v>
      </c>
      <c r="E26" s="90" t="n">
        <v>93</v>
      </c>
      <c r="F26" s="77" t="s">
        <v>31</v>
      </c>
      <c r="G26" s="79"/>
      <c r="H26" s="80" t="n">
        <f aca="false">IF(G26,31-G26,0)</f>
        <v>0</v>
      </c>
      <c r="I26" s="7"/>
      <c r="J26" s="79" t="n">
        <v>15</v>
      </c>
      <c r="K26" s="80" t="n">
        <f aca="false">IF(J26,31-J26,0)</f>
        <v>16</v>
      </c>
      <c r="L26" s="7" t="s">
        <v>199</v>
      </c>
      <c r="M26" s="79" t="n">
        <v>6</v>
      </c>
      <c r="N26" s="80" t="n">
        <f aca="false">IF(M26,31-M26,0)</f>
        <v>25</v>
      </c>
      <c r="O26" s="7" t="s">
        <v>200</v>
      </c>
      <c r="P26" s="79"/>
      <c r="Q26" s="80" t="n">
        <f aca="false">IF(P26,31-P26,0)</f>
        <v>0</v>
      </c>
      <c r="R26" s="7"/>
      <c r="S26" s="79"/>
      <c r="T26" s="80" t="n">
        <f aca="false">IF(S26,31-S26,0)</f>
        <v>0</v>
      </c>
      <c r="U26" s="7"/>
      <c r="V26" s="79" t="n">
        <v>6</v>
      </c>
      <c r="W26" s="80" t="n">
        <f aca="false">IF(V26,31-V26,0)</f>
        <v>25</v>
      </c>
      <c r="X26" s="7" t="s">
        <v>201</v>
      </c>
      <c r="Y26" s="79" t="n">
        <v>20</v>
      </c>
      <c r="Z26" s="80" t="n">
        <f aca="false">IF(Y26,31-Y26,0)</f>
        <v>11</v>
      </c>
      <c r="AA26" s="7" t="s">
        <v>32</v>
      </c>
      <c r="AB26" s="79"/>
      <c r="AC26" s="80" t="n">
        <f aca="false">IF(AB26,31-AB26,0)</f>
        <v>0</v>
      </c>
      <c r="AD26" s="7"/>
      <c r="AE26" s="79"/>
      <c r="AF26" s="80" t="n">
        <f aca="false">IF(AE26,31-AE26,0)</f>
        <v>0</v>
      </c>
      <c r="AG26" s="7"/>
      <c r="AH26" s="79"/>
      <c r="AI26" s="81" t="n">
        <f aca="false">IF(AH26,31-AH26,0)</f>
        <v>0</v>
      </c>
      <c r="AJ26" s="12"/>
      <c r="AK26" s="79"/>
      <c r="AL26" s="81" t="n">
        <f aca="false">IF(AK26,31-AK26,0)</f>
        <v>0</v>
      </c>
      <c r="AM26" s="12"/>
      <c r="AN26" s="82"/>
      <c r="AO26" s="81" t="n">
        <f aca="false">IF(AN26,31-AN26,0)</f>
        <v>0</v>
      </c>
      <c r="AP26" s="12"/>
      <c r="AQ26" s="83"/>
      <c r="AR26" s="84" t="n">
        <f aca="false">VALUE(H26)</f>
        <v>0</v>
      </c>
      <c r="AS26" s="84" t="n">
        <f aca="false">VALUE(K26)</f>
        <v>16</v>
      </c>
      <c r="AT26" s="84" t="n">
        <f aca="false">VALUE(N26)</f>
        <v>25</v>
      </c>
      <c r="AU26" s="84" t="n">
        <f aca="false">VALUE(Q26)</f>
        <v>0</v>
      </c>
      <c r="AV26" s="84" t="n">
        <f aca="false">VALUE(T26)</f>
        <v>0</v>
      </c>
      <c r="AW26" s="84" t="n">
        <f aca="false">VALUE(W26)</f>
        <v>25</v>
      </c>
      <c r="AX26" s="84" t="n">
        <f aca="false">VALUE(Z26)</f>
        <v>11</v>
      </c>
      <c r="AY26" s="84" t="n">
        <f aca="false">VALUE(AC26)</f>
        <v>0</v>
      </c>
      <c r="AZ26" s="84" t="n">
        <f aca="false">VALUE(AF26)</f>
        <v>0</v>
      </c>
      <c r="BA26" s="84" t="n">
        <f aca="false">VALUE(AI26)</f>
        <v>0</v>
      </c>
      <c r="BB26" s="84" t="n">
        <f aca="false">VALUE(AL26)</f>
        <v>0</v>
      </c>
      <c r="BC26" s="84" t="n">
        <f aca="false">VALUE(AO26)</f>
        <v>0</v>
      </c>
      <c r="BD26" s="85" t="n">
        <f aca="false">LARGE(AR26:BC26,1)+LARGE(AR26:BC26,2)+LARGE(AR26:BC26,3)+LARGE(AR26:BC26,4)+LARGE(AR26:BC26,5)+LARGE(AR26:BC26,6)+LARGE(AR26:BC26,7)+LARGE(AR26:BC26,8)</f>
        <v>77</v>
      </c>
      <c r="BE26" s="14"/>
      <c r="BF26" s="14"/>
      <c r="BG26" s="14"/>
      <c r="BH26" s="14"/>
      <c r="BI26" s="14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74" t="n">
        <f aca="false">RANK(B27,$B$7:$B$163)</f>
        <v>21</v>
      </c>
      <c r="B27" s="75" t="n">
        <f aca="false">VALUE(BD27)+C27</f>
        <v>77</v>
      </c>
      <c r="C27" s="76" t="n">
        <f aca="false">COUNT(G27,J27,M27,P27,S27,V27,Y27,AB27,AE27,AH27,AK27,AN27)</f>
        <v>4</v>
      </c>
      <c r="D27" s="77" t="s">
        <v>202</v>
      </c>
      <c r="E27" s="78" t="n">
        <v>75</v>
      </c>
      <c r="F27" s="77" t="s">
        <v>203</v>
      </c>
      <c r="G27" s="79" t="n">
        <v>18</v>
      </c>
      <c r="H27" s="80" t="n">
        <f aca="false">IF(G27,31-G27,0)</f>
        <v>13</v>
      </c>
      <c r="I27" s="7" t="s">
        <v>204</v>
      </c>
      <c r="J27" s="79"/>
      <c r="K27" s="80" t="n">
        <f aca="false">IF(J27,31-J27,0)</f>
        <v>0</v>
      </c>
      <c r="M27" s="79"/>
      <c r="N27" s="80" t="n">
        <f aca="false">IF(M27,31-M27,0)</f>
        <v>0</v>
      </c>
      <c r="P27" s="79"/>
      <c r="Q27" s="80" t="n">
        <f aca="false">IF(P27,31-P27,0)</f>
        <v>0</v>
      </c>
      <c r="S27" s="79" t="n">
        <v>10</v>
      </c>
      <c r="T27" s="80" t="n">
        <f aca="false">IF(S27,31-S27,0)</f>
        <v>21</v>
      </c>
      <c r="U27" s="7" t="s">
        <v>205</v>
      </c>
      <c r="V27" s="79"/>
      <c r="W27" s="80" t="n">
        <f aca="false">IF(V27,31-V27,0)</f>
        <v>0</v>
      </c>
      <c r="Y27" s="79"/>
      <c r="Z27" s="80" t="n">
        <v>0</v>
      </c>
      <c r="AB27" s="79"/>
      <c r="AC27" s="80" t="n">
        <f aca="false">IF(AB27,31-AB27,0)</f>
        <v>0</v>
      </c>
      <c r="AE27" s="79"/>
      <c r="AF27" s="80" t="n">
        <f aca="false">IF(AE27,31-AE27,0)</f>
        <v>0</v>
      </c>
      <c r="AH27" s="79" t="n">
        <v>12</v>
      </c>
      <c r="AI27" s="81" t="n">
        <f aca="false">IF(AH27,31-AH27,0)</f>
        <v>19</v>
      </c>
      <c r="AJ27" s="12" t="s">
        <v>206</v>
      </c>
      <c r="AK27" s="82" t="n">
        <v>11</v>
      </c>
      <c r="AL27" s="81" t="n">
        <f aca="false">IF(AK27,31-AK27,0)</f>
        <v>20</v>
      </c>
      <c r="AM27" s="12" t="s">
        <v>207</v>
      </c>
      <c r="AN27" s="82"/>
      <c r="AO27" s="81" t="n">
        <f aca="false">IF(AN27,31-AN27,0)</f>
        <v>0</v>
      </c>
      <c r="AQ27" s="83"/>
      <c r="AR27" s="84" t="n">
        <f aca="false">VALUE(H27)</f>
        <v>13</v>
      </c>
      <c r="AS27" s="84" t="n">
        <f aca="false">VALUE(K27)</f>
        <v>0</v>
      </c>
      <c r="AT27" s="84" t="n">
        <f aca="false">VALUE(N27)</f>
        <v>0</v>
      </c>
      <c r="AU27" s="84" t="n">
        <f aca="false">VALUE(Q27)</f>
        <v>0</v>
      </c>
      <c r="AV27" s="84" t="n">
        <f aca="false">VALUE(T27)</f>
        <v>21</v>
      </c>
      <c r="AW27" s="84" t="n">
        <f aca="false">VALUE(W27)</f>
        <v>0</v>
      </c>
      <c r="AX27" s="84" t="n">
        <f aca="false">VALUE(Z27)</f>
        <v>0</v>
      </c>
      <c r="AY27" s="84" t="n">
        <f aca="false">VALUE(AC27)</f>
        <v>0</v>
      </c>
      <c r="AZ27" s="84" t="n">
        <f aca="false">VALUE(AF27)</f>
        <v>0</v>
      </c>
      <c r="BA27" s="84" t="n">
        <f aca="false">VALUE(AI27)</f>
        <v>19</v>
      </c>
      <c r="BB27" s="84" t="n">
        <f aca="false">VALUE(AL27)</f>
        <v>20</v>
      </c>
      <c r="BC27" s="84" t="n">
        <f aca="false">VALUE(AO27)</f>
        <v>0</v>
      </c>
      <c r="BD27" s="85" t="n">
        <f aca="false">LARGE(AR27:BC27,1)+LARGE(AR27:BC27,2)+LARGE(AR27:BC27,3)+LARGE(AR27:BC27,4)+LARGE(AR27:BC27,5)+LARGE(AR27:BC27,6)+LARGE(AR27:BC27,7)+LARGE(AR27:BC27,8)</f>
        <v>73</v>
      </c>
      <c r="IE27" s="14"/>
    </row>
    <row r="28" customFormat="false" ht="11.65" hidden="false" customHeight="true" outlineLevel="0" collapsed="false">
      <c r="A28" s="74" t="n">
        <f aca="false">RANK(B28,$B$7:$B$163)</f>
        <v>21</v>
      </c>
      <c r="B28" s="75" t="n">
        <f aca="false">VALUE(BD28)+C28</f>
        <v>77</v>
      </c>
      <c r="C28" s="76" t="n">
        <f aca="false">COUNT(G28,J28,M28,P28,S28,V28,Y28,AB28,AE28,AH28,AK28,AN28)</f>
        <v>4</v>
      </c>
      <c r="D28" s="77" t="s">
        <v>208</v>
      </c>
      <c r="E28" s="78" t="n">
        <v>89</v>
      </c>
      <c r="F28" s="77" t="s">
        <v>31</v>
      </c>
      <c r="G28" s="79" t="n">
        <v>12</v>
      </c>
      <c r="H28" s="80" t="n">
        <f aca="false">IF(G28,31-G28,0)</f>
        <v>19</v>
      </c>
      <c r="I28" s="7" t="s">
        <v>70</v>
      </c>
      <c r="J28" s="79" t="n">
        <v>10</v>
      </c>
      <c r="K28" s="80" t="n">
        <f aca="false">IF(J28,31-J28,0)</f>
        <v>21</v>
      </c>
      <c r="L28" s="7" t="s">
        <v>209</v>
      </c>
      <c r="M28" s="79"/>
      <c r="N28" s="80" t="n">
        <f aca="false">IF(M28,31-M28,0)</f>
        <v>0</v>
      </c>
      <c r="P28" s="79" t="n">
        <v>13</v>
      </c>
      <c r="Q28" s="80" t="n">
        <f aca="false">IF(P28,31-P28,0)</f>
        <v>18</v>
      </c>
      <c r="R28" s="7" t="s">
        <v>210</v>
      </c>
      <c r="S28" s="79"/>
      <c r="T28" s="80" t="n">
        <f aca="false">IF(S28,31-S28,0)</f>
        <v>0</v>
      </c>
      <c r="V28" s="79"/>
      <c r="W28" s="80" t="n">
        <f aca="false">IF(V28,31-V28,0)</f>
        <v>0</v>
      </c>
      <c r="Y28" s="79" t="n">
        <v>16</v>
      </c>
      <c r="Z28" s="80" t="n">
        <f aca="false">IF(Y28,31-Y28,0)</f>
        <v>15</v>
      </c>
      <c r="AA28" s="7" t="s">
        <v>211</v>
      </c>
      <c r="AB28" s="79"/>
      <c r="AC28" s="80" t="n">
        <f aca="false">IF(AB28,31-AB28,0)</f>
        <v>0</v>
      </c>
      <c r="AE28" s="79"/>
      <c r="AF28" s="80" t="n">
        <f aca="false">IF(AE28,31-AE28,0)</f>
        <v>0</v>
      </c>
      <c r="AH28" s="79"/>
      <c r="AI28" s="81" t="n">
        <f aca="false">IF(AH28,31-AH28,0)</f>
        <v>0</v>
      </c>
      <c r="AJ28" s="12"/>
      <c r="AK28" s="79"/>
      <c r="AL28" s="81" t="n">
        <f aca="false">IF(AK28,31-AK28,0)</f>
        <v>0</v>
      </c>
      <c r="AN28" s="82"/>
      <c r="AO28" s="81" t="n">
        <f aca="false">IF(AN28,31-AN28,0)</f>
        <v>0</v>
      </c>
      <c r="AQ28" s="83"/>
      <c r="AR28" s="84" t="n">
        <f aca="false">VALUE(H28)</f>
        <v>19</v>
      </c>
      <c r="AS28" s="84" t="n">
        <f aca="false">VALUE(K28)</f>
        <v>21</v>
      </c>
      <c r="AT28" s="84" t="n">
        <f aca="false">VALUE(N28)</f>
        <v>0</v>
      </c>
      <c r="AU28" s="84" t="n">
        <f aca="false">VALUE(Q28)</f>
        <v>18</v>
      </c>
      <c r="AV28" s="84" t="n">
        <f aca="false">VALUE(T28)</f>
        <v>0</v>
      </c>
      <c r="AW28" s="84" t="n">
        <f aca="false">VALUE(W28)</f>
        <v>0</v>
      </c>
      <c r="AX28" s="84" t="n">
        <f aca="false">VALUE(Z28)</f>
        <v>15</v>
      </c>
      <c r="AY28" s="84" t="n">
        <f aca="false">VALUE(AC28)</f>
        <v>0</v>
      </c>
      <c r="AZ28" s="84" t="n">
        <f aca="false">VALUE(AF28)</f>
        <v>0</v>
      </c>
      <c r="BA28" s="84" t="n">
        <f aca="false">VALUE(AI28)</f>
        <v>0</v>
      </c>
      <c r="BB28" s="84" t="n">
        <f aca="false">VALUE(AL28)</f>
        <v>0</v>
      </c>
      <c r="BC28" s="84" t="n">
        <f aca="false">VALUE(AO28)</f>
        <v>0</v>
      </c>
      <c r="BD28" s="85" t="n">
        <f aca="false">LARGE(AR28:BC28,1)+LARGE(AR28:BC28,2)+LARGE(AR28:BC28,3)+LARGE(AR28:BC28,4)+LARGE(AR28:BC28,5)+LARGE(AR28:BC28,6)+LARGE(AR28:BC28,7)+LARGE(AR28:BC28,8)</f>
        <v>73</v>
      </c>
      <c r="IE28" s="14"/>
    </row>
    <row r="29" customFormat="false" ht="11.65" hidden="false" customHeight="true" outlineLevel="0" collapsed="false">
      <c r="A29" s="74" t="n">
        <f aca="false">RANK(B29,$B$7:$B$163)</f>
        <v>23</v>
      </c>
      <c r="B29" s="75" t="n">
        <f aca="false">VALUE(BD29)+C29</f>
        <v>68</v>
      </c>
      <c r="C29" s="76" t="n">
        <f aca="false">COUNT(G29,J29,M29,P29,S29,V29,Y29,AB29,AE29,AH29,AK29,AN29)</f>
        <v>3</v>
      </c>
      <c r="D29" s="77" t="s">
        <v>212</v>
      </c>
      <c r="E29" s="78" t="n">
        <v>64</v>
      </c>
      <c r="F29" s="77" t="s">
        <v>31</v>
      </c>
      <c r="G29" s="79"/>
      <c r="H29" s="80" t="n">
        <f aca="false">IF(G29,31-G29,0)</f>
        <v>0</v>
      </c>
      <c r="J29" s="79"/>
      <c r="K29" s="80" t="n">
        <f aca="false">IF(J29,31-J29,0)</f>
        <v>0</v>
      </c>
      <c r="M29" s="79" t="n">
        <v>14</v>
      </c>
      <c r="N29" s="80" t="n">
        <f aca="false">IF(M29,31-M29,0)</f>
        <v>17</v>
      </c>
      <c r="O29" s="7" t="s">
        <v>213</v>
      </c>
      <c r="P29" s="79"/>
      <c r="Q29" s="80" t="n">
        <f aca="false">IF(P29,31-P29,0)</f>
        <v>0</v>
      </c>
      <c r="S29" s="79"/>
      <c r="T29" s="80" t="n">
        <f aca="false">IF(S29,31-S29,0)</f>
        <v>0</v>
      </c>
      <c r="V29" s="79"/>
      <c r="W29" s="80" t="n">
        <f aca="false">IF(V29,31-V29,0)</f>
        <v>0</v>
      </c>
      <c r="Y29" s="79" t="n">
        <v>9</v>
      </c>
      <c r="Z29" s="80" t="n">
        <f aca="false">IF(Y29,31-Y29,0)</f>
        <v>22</v>
      </c>
      <c r="AA29" s="7" t="s">
        <v>214</v>
      </c>
      <c r="AB29" s="79" t="n">
        <v>5</v>
      </c>
      <c r="AC29" s="80" t="n">
        <f aca="false">IF(AB29,31-AB29,0)</f>
        <v>26</v>
      </c>
      <c r="AD29" s="7" t="s">
        <v>62</v>
      </c>
      <c r="AE29" s="79"/>
      <c r="AF29" s="80" t="n">
        <f aca="false">IF(AE29,31-AE29,0)</f>
        <v>0</v>
      </c>
      <c r="AH29" s="79"/>
      <c r="AI29" s="81" t="n">
        <f aca="false">IF(AH29,31-AH29,0)</f>
        <v>0</v>
      </c>
      <c r="AJ29" s="12"/>
      <c r="AK29" s="79"/>
      <c r="AL29" s="81" t="n">
        <f aca="false">IF(AK29,31-AK29,0)</f>
        <v>0</v>
      </c>
      <c r="AN29" s="82"/>
      <c r="AO29" s="81" t="n">
        <f aca="false">IF(AN29,31-AN29,0)</f>
        <v>0</v>
      </c>
      <c r="AQ29" s="83"/>
      <c r="AR29" s="84" t="n">
        <f aca="false">VALUE(H29)</f>
        <v>0</v>
      </c>
      <c r="AS29" s="84" t="n">
        <f aca="false">VALUE(K29)</f>
        <v>0</v>
      </c>
      <c r="AT29" s="84" t="n">
        <f aca="false">VALUE(N29)</f>
        <v>17</v>
      </c>
      <c r="AU29" s="84" t="n">
        <f aca="false">VALUE(Q29)</f>
        <v>0</v>
      </c>
      <c r="AV29" s="84" t="n">
        <f aca="false">VALUE(T29)</f>
        <v>0</v>
      </c>
      <c r="AW29" s="84" t="n">
        <f aca="false">VALUE(W29)</f>
        <v>0</v>
      </c>
      <c r="AX29" s="84" t="n">
        <f aca="false">VALUE(Z29)</f>
        <v>22</v>
      </c>
      <c r="AY29" s="84" t="n">
        <f aca="false">VALUE(AC29)</f>
        <v>26</v>
      </c>
      <c r="AZ29" s="84" t="n">
        <f aca="false">VALUE(AF29)</f>
        <v>0</v>
      </c>
      <c r="BA29" s="84" t="n">
        <f aca="false">VALUE(AI29)</f>
        <v>0</v>
      </c>
      <c r="BB29" s="84" t="n">
        <f aca="false">VALUE(AL29)</f>
        <v>0</v>
      </c>
      <c r="BC29" s="84" t="n">
        <f aca="false">VALUE(AO29)</f>
        <v>0</v>
      </c>
      <c r="BD29" s="85" t="n">
        <f aca="false">LARGE(AR29:BC29,1)+LARGE(AR29:BC29,2)+LARGE(AR29:BC29,3)+LARGE(AR29:BC29,4)+LARGE(AR29:BC29,5)+LARGE(AR29:BC29,6)+LARGE(AR29:BC29,7)+LARGE(AR29:BC29,8)</f>
        <v>65</v>
      </c>
      <c r="IE29" s="14"/>
    </row>
    <row r="30" s="89" customFormat="true" ht="11.65" hidden="false" customHeight="true" outlineLevel="0" collapsed="false">
      <c r="A30" s="74" t="n">
        <f aca="false">RANK(B30,$B$7:$B$163)</f>
        <v>24</v>
      </c>
      <c r="B30" s="75" t="n">
        <f aca="false">VALUE(BD30)+C30</f>
        <v>64</v>
      </c>
      <c r="C30" s="76" t="n">
        <f aca="false">COUNT(G30,J30,M30,P30,S30,V30,Y30,AB30,AE30,AH30,AK30,AN30)</f>
        <v>4</v>
      </c>
      <c r="D30" s="77" t="s">
        <v>215</v>
      </c>
      <c r="E30" s="78" t="n">
        <v>61</v>
      </c>
      <c r="F30" s="77" t="s">
        <v>216</v>
      </c>
      <c r="G30" s="79"/>
      <c r="H30" s="80" t="n">
        <f aca="false">IF(G30,31-G30,0)</f>
        <v>0</v>
      </c>
      <c r="I30" s="7"/>
      <c r="J30" s="79"/>
      <c r="K30" s="80" t="n">
        <f aca="false">IF(J30,31-J30,0)</f>
        <v>0</v>
      </c>
      <c r="L30" s="7"/>
      <c r="M30" s="79" t="n">
        <v>17</v>
      </c>
      <c r="N30" s="80" t="n">
        <f aca="false">IF(M30,31-M30,0)</f>
        <v>14</v>
      </c>
      <c r="O30" s="7" t="s">
        <v>217</v>
      </c>
      <c r="P30" s="79" t="n">
        <v>12</v>
      </c>
      <c r="Q30" s="80" t="n">
        <f aca="false">IF(P30,31-P30,0)</f>
        <v>19</v>
      </c>
      <c r="R30" s="7" t="s">
        <v>218</v>
      </c>
      <c r="S30" s="79"/>
      <c r="T30" s="80" t="n">
        <f aca="false">IF(S30,31-S30,0)</f>
        <v>0</v>
      </c>
      <c r="U30" s="7"/>
      <c r="V30" s="79"/>
      <c r="W30" s="80" t="n">
        <f aca="false">IF(V30,31-V30,0)</f>
        <v>0</v>
      </c>
      <c r="X30" s="7"/>
      <c r="Y30" s="79" t="n">
        <v>22</v>
      </c>
      <c r="Z30" s="80" t="n">
        <f aca="false">IF(Y30,31-Y30,0)</f>
        <v>9</v>
      </c>
      <c r="AA30" s="7" t="s">
        <v>151</v>
      </c>
      <c r="AB30" s="79"/>
      <c r="AC30" s="80" t="n">
        <f aca="false">IF(AB30,31-AB30,0)</f>
        <v>0</v>
      </c>
      <c r="AD30" s="7"/>
      <c r="AE30" s="79"/>
      <c r="AF30" s="80" t="n">
        <f aca="false">IF(AE30,31-AE30,0)</f>
        <v>0</v>
      </c>
      <c r="AG30" s="7"/>
      <c r="AH30" s="79"/>
      <c r="AI30" s="81" t="n">
        <f aca="false">IF(AH30,31-AH30,0)</f>
        <v>0</v>
      </c>
      <c r="AJ30" s="12"/>
      <c r="AK30" s="82"/>
      <c r="AL30" s="81" t="n">
        <f aca="false">IF(AK30,31-AK30,0)</f>
        <v>0</v>
      </c>
      <c r="AM30" s="12"/>
      <c r="AN30" s="82" t="n">
        <v>13</v>
      </c>
      <c r="AO30" s="81" t="n">
        <f aca="false">IF(AN30,31-AN30,0)</f>
        <v>18</v>
      </c>
      <c r="AP30" s="12" t="s">
        <v>219</v>
      </c>
      <c r="AQ30" s="83"/>
      <c r="AR30" s="84" t="n">
        <f aca="false">VALUE(H30)</f>
        <v>0</v>
      </c>
      <c r="AS30" s="84" t="n">
        <f aca="false">VALUE(K30)</f>
        <v>0</v>
      </c>
      <c r="AT30" s="84" t="n">
        <f aca="false">VALUE(N30)</f>
        <v>14</v>
      </c>
      <c r="AU30" s="84" t="n">
        <f aca="false">VALUE(Q30)</f>
        <v>19</v>
      </c>
      <c r="AV30" s="84" t="n">
        <f aca="false">VALUE(T30)</f>
        <v>0</v>
      </c>
      <c r="AW30" s="84" t="n">
        <f aca="false">VALUE(W30)</f>
        <v>0</v>
      </c>
      <c r="AX30" s="84" t="n">
        <f aca="false">VALUE(Z30)</f>
        <v>9</v>
      </c>
      <c r="AY30" s="84" t="n">
        <f aca="false">VALUE(AC30)</f>
        <v>0</v>
      </c>
      <c r="AZ30" s="84" t="n">
        <f aca="false">VALUE(AF30)</f>
        <v>0</v>
      </c>
      <c r="BA30" s="84" t="n">
        <f aca="false">VALUE(AI30)</f>
        <v>0</v>
      </c>
      <c r="BB30" s="84" t="n">
        <f aca="false">VALUE(AL30)</f>
        <v>0</v>
      </c>
      <c r="BC30" s="84" t="n">
        <f aca="false">VALUE(AO30)</f>
        <v>18</v>
      </c>
      <c r="BD30" s="85" t="n">
        <f aca="false">LARGE(AR30:BC30,1)+LARGE(AR30:BC30,2)+LARGE(AR30:BC30,3)+LARGE(AR30:BC30,4)+LARGE(AR30:BC30,5)+LARGE(AR30:BC30,6)+LARGE(AR30:BC30,7)+LARGE(AR30:BC30,8)</f>
        <v>60</v>
      </c>
      <c r="BE30" s="14"/>
      <c r="BF30" s="14"/>
      <c r="BG30" s="14"/>
      <c r="BH30" s="14"/>
      <c r="BI30" s="14"/>
      <c r="IF30" s="15"/>
      <c r="IG30" s="15"/>
      <c r="IH30" s="15"/>
      <c r="II30" s="15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74" t="n">
        <f aca="false">RANK(B31,$B$7:$B$163)</f>
        <v>25</v>
      </c>
      <c r="B31" s="75" t="n">
        <f aca="false">VALUE(BD31)+C31</f>
        <v>63</v>
      </c>
      <c r="C31" s="76" t="n">
        <f aca="false">COUNT(G31,J31,M31,P31,S31,V31,Y31,AB31,AE31,AH31,AK31,AN31)</f>
        <v>3</v>
      </c>
      <c r="D31" s="77" t="s">
        <v>220</v>
      </c>
      <c r="E31" s="78" t="n">
        <v>65</v>
      </c>
      <c r="F31" s="77" t="s">
        <v>31</v>
      </c>
      <c r="G31" s="79"/>
      <c r="H31" s="80" t="n">
        <f aca="false">IF(G31,31-G31,0)</f>
        <v>0</v>
      </c>
      <c r="J31" s="79"/>
      <c r="K31" s="80" t="n">
        <f aca="false">IF(J31,31-J31,0)</f>
        <v>0</v>
      </c>
      <c r="M31" s="79"/>
      <c r="N31" s="80" t="n">
        <f aca="false">IF(M31,31-M31,0)</f>
        <v>0</v>
      </c>
      <c r="P31" s="79" t="n">
        <v>7</v>
      </c>
      <c r="Q31" s="80" t="n">
        <f aca="false">IF(P31,31-P31,0)</f>
        <v>24</v>
      </c>
      <c r="R31" s="7" t="s">
        <v>221</v>
      </c>
      <c r="S31" s="79"/>
      <c r="T31" s="80" t="n">
        <f aca="false">IF(S31,31-S31,0)</f>
        <v>0</v>
      </c>
      <c r="V31" s="79"/>
      <c r="W31" s="80" t="n">
        <f aca="false">IF(V31,31-V31,0)</f>
        <v>0</v>
      </c>
      <c r="Y31" s="79" t="n">
        <v>15</v>
      </c>
      <c r="Z31" s="80" t="n">
        <f aca="false">IF(Y31,31-Y31,0)</f>
        <v>16</v>
      </c>
      <c r="AA31" s="7" t="s">
        <v>222</v>
      </c>
      <c r="AB31" s="79"/>
      <c r="AC31" s="80" t="n">
        <f aca="false">IF(AB31,31-AB31,0)</f>
        <v>0</v>
      </c>
      <c r="AE31" s="79"/>
      <c r="AF31" s="80" t="n">
        <f aca="false">IF(AE31,31-AE31,0)</f>
        <v>0</v>
      </c>
      <c r="AH31" s="79"/>
      <c r="AI31" s="81" t="n">
        <f aca="false">IF(AH31,31-AH31,0)</f>
        <v>0</v>
      </c>
      <c r="AJ31" s="12"/>
      <c r="AK31" s="82"/>
      <c r="AL31" s="81" t="n">
        <f aca="false">IF(AK31,31-AK31,0)</f>
        <v>0</v>
      </c>
      <c r="AN31" s="82" t="n">
        <v>11</v>
      </c>
      <c r="AO31" s="81" t="n">
        <f aca="false">IF(AN31,31-AN31,0)</f>
        <v>20</v>
      </c>
      <c r="AP31" s="12" t="s">
        <v>223</v>
      </c>
      <c r="AQ31" s="83"/>
      <c r="AR31" s="84" t="n">
        <f aca="false">VALUE(H31)</f>
        <v>0</v>
      </c>
      <c r="AS31" s="84" t="n">
        <f aca="false">VALUE(K31)</f>
        <v>0</v>
      </c>
      <c r="AT31" s="84" t="n">
        <f aca="false">VALUE(N31)</f>
        <v>0</v>
      </c>
      <c r="AU31" s="84" t="n">
        <f aca="false">VALUE(Q31)</f>
        <v>24</v>
      </c>
      <c r="AV31" s="84" t="n">
        <f aca="false">VALUE(T31)</f>
        <v>0</v>
      </c>
      <c r="AW31" s="84" t="n">
        <f aca="false">VALUE(W31)</f>
        <v>0</v>
      </c>
      <c r="AX31" s="84" t="n">
        <f aca="false">VALUE(Z31)</f>
        <v>16</v>
      </c>
      <c r="AY31" s="84" t="n">
        <f aca="false">VALUE(AC31)</f>
        <v>0</v>
      </c>
      <c r="AZ31" s="84" t="n">
        <f aca="false">VALUE(AF31)</f>
        <v>0</v>
      </c>
      <c r="BA31" s="84" t="n">
        <f aca="false">VALUE(AI31)</f>
        <v>0</v>
      </c>
      <c r="BB31" s="84" t="n">
        <f aca="false">VALUE(AL31)</f>
        <v>0</v>
      </c>
      <c r="BC31" s="84" t="n">
        <f aca="false">VALUE(AO31)</f>
        <v>20</v>
      </c>
      <c r="BD31" s="85" t="n">
        <f aca="false">LARGE(AR31:BC31,1)+LARGE(AR31:BC31,2)+LARGE(AR31:BC31,3)+LARGE(AR31:BC31,4)+LARGE(AR31:BC31,5)+LARGE(AR31:BC31,6)+LARGE(AR31:BC31,7)+LARGE(AR31:BC31,8)</f>
        <v>60</v>
      </c>
      <c r="IE31" s="14"/>
    </row>
    <row r="32" customFormat="false" ht="11.65" hidden="false" customHeight="true" outlineLevel="0" collapsed="false">
      <c r="A32" s="74" t="n">
        <f aca="false">RANK(B32,$B$7:$B$163)</f>
        <v>26</v>
      </c>
      <c r="B32" s="75" t="n">
        <f aca="false">VALUE(BD32)+C32</f>
        <v>57</v>
      </c>
      <c r="C32" s="76" t="n">
        <f aca="false">COUNT(G32,J32,M32,P32,S32,V32,Y32,AB32,AE32,AH32,AK32,AN32)</f>
        <v>5</v>
      </c>
      <c r="D32" s="77" t="s">
        <v>224</v>
      </c>
      <c r="E32" s="78" t="n">
        <v>60</v>
      </c>
      <c r="F32" s="77" t="s">
        <v>31</v>
      </c>
      <c r="G32" s="79" t="n">
        <v>13</v>
      </c>
      <c r="H32" s="80" t="n">
        <f aca="false">IF(G32,31-G32,0)</f>
        <v>18</v>
      </c>
      <c r="I32" s="7" t="s">
        <v>225</v>
      </c>
      <c r="J32" s="79" t="n">
        <v>28</v>
      </c>
      <c r="K32" s="80" t="n">
        <f aca="false">IF(J32,31-J32,0)</f>
        <v>3</v>
      </c>
      <c r="L32" s="7" t="s">
        <v>226</v>
      </c>
      <c r="M32" s="79" t="n">
        <v>22</v>
      </c>
      <c r="N32" s="80" t="n">
        <f aca="false">IF(M32,31-M32,0)</f>
        <v>9</v>
      </c>
      <c r="O32" s="7" t="s">
        <v>227</v>
      </c>
      <c r="P32" s="79"/>
      <c r="Q32" s="80" t="n">
        <f aca="false">IF(P32,31-P32,0)</f>
        <v>0</v>
      </c>
      <c r="S32" s="79"/>
      <c r="T32" s="80" t="n">
        <f aca="false">IF(S32,31-S32,0)</f>
        <v>0</v>
      </c>
      <c r="V32" s="79"/>
      <c r="W32" s="80" t="n">
        <f aca="false">IF(V32,31-V32,0)</f>
        <v>0</v>
      </c>
      <c r="Y32" s="79"/>
      <c r="Z32" s="80" t="n">
        <f aca="false">IF(Y32,31-Y32,0)</f>
        <v>0</v>
      </c>
      <c r="AB32" s="79"/>
      <c r="AC32" s="80" t="n">
        <f aca="false">IF(AB32,31-AB32,0)</f>
        <v>0</v>
      </c>
      <c r="AE32" s="79"/>
      <c r="AF32" s="80" t="n">
        <f aca="false">IF(AE32,31-AE32,0)</f>
        <v>0</v>
      </c>
      <c r="AH32" s="79"/>
      <c r="AI32" s="81" t="n">
        <f aca="false">IF(AH32,31-AH32,0)</f>
        <v>0</v>
      </c>
      <c r="AJ32" s="12"/>
      <c r="AK32" s="82" t="n">
        <v>20</v>
      </c>
      <c r="AL32" s="81" t="n">
        <f aca="false">IF(AK32,31-AK32,0)</f>
        <v>11</v>
      </c>
      <c r="AM32" s="12" t="s">
        <v>228</v>
      </c>
      <c r="AN32" s="82" t="n">
        <v>20</v>
      </c>
      <c r="AO32" s="81" t="n">
        <f aca="false">IF(AN32,31-AN32,0)</f>
        <v>11</v>
      </c>
      <c r="AP32" s="12" t="s">
        <v>229</v>
      </c>
      <c r="AQ32" s="88"/>
      <c r="AR32" s="84" t="n">
        <f aca="false">VALUE(H32)</f>
        <v>18</v>
      </c>
      <c r="AS32" s="84" t="n">
        <f aca="false">VALUE(K32)</f>
        <v>3</v>
      </c>
      <c r="AT32" s="84" t="n">
        <f aca="false">VALUE(N32)</f>
        <v>9</v>
      </c>
      <c r="AU32" s="84" t="n">
        <f aca="false">VALUE(Q32)</f>
        <v>0</v>
      </c>
      <c r="AV32" s="84" t="n">
        <f aca="false">VALUE(T32)</f>
        <v>0</v>
      </c>
      <c r="AW32" s="84" t="n">
        <f aca="false">VALUE(W32)</f>
        <v>0</v>
      </c>
      <c r="AX32" s="84" t="n">
        <f aca="false">VALUE(Z32)</f>
        <v>0</v>
      </c>
      <c r="AY32" s="84" t="n">
        <f aca="false">VALUE(AC32)</f>
        <v>0</v>
      </c>
      <c r="AZ32" s="84" t="n">
        <f aca="false">VALUE(AF32)</f>
        <v>0</v>
      </c>
      <c r="BA32" s="84" t="n">
        <f aca="false">VALUE(AI32)</f>
        <v>0</v>
      </c>
      <c r="BB32" s="84" t="n">
        <f aca="false">VALUE(AL32)</f>
        <v>11</v>
      </c>
      <c r="BC32" s="84" t="n">
        <f aca="false">VALUE(AO32)</f>
        <v>11</v>
      </c>
      <c r="BD32" s="85" t="n">
        <f aca="false">LARGE(AR32:BC32,1)+LARGE(AR32:BC32,2)+LARGE(AR32:BC32,3)+LARGE(AR32:BC32,4)+LARGE(AR32:BC32,5)+LARGE(AR32:BC32,6)+LARGE(AR32:BC32,7)+LARGE(AR32:BC32,8)</f>
        <v>52</v>
      </c>
      <c r="IE32" s="14"/>
    </row>
    <row r="33" s="87" customFormat="true" ht="11.65" hidden="false" customHeight="true" outlineLevel="0" collapsed="false">
      <c r="A33" s="74" t="n">
        <f aca="false">RANK(B33,$B$7:$B$163)</f>
        <v>27</v>
      </c>
      <c r="B33" s="75" t="n">
        <f aca="false">VALUE(BD33)+C33</f>
        <v>56</v>
      </c>
      <c r="C33" s="76" t="n">
        <f aca="false">COUNT(G33,J33,M33,P33,S33,V33,Y33,AB33,AE33,AH33,AK33,AN33)</f>
        <v>4</v>
      </c>
      <c r="D33" s="91" t="s">
        <v>230</v>
      </c>
      <c r="E33" s="78" t="n">
        <v>74</v>
      </c>
      <c r="F33" s="91" t="s">
        <v>31</v>
      </c>
      <c r="G33" s="79"/>
      <c r="H33" s="80" t="n">
        <f aca="false">IF(G33,31-G33,0)</f>
        <v>0</v>
      </c>
      <c r="I33" s="7"/>
      <c r="J33" s="79"/>
      <c r="K33" s="80" t="n">
        <f aca="false">IF(J33,31-J33,0)</f>
        <v>0</v>
      </c>
      <c r="L33" s="7"/>
      <c r="M33" s="79"/>
      <c r="N33" s="80" t="n">
        <f aca="false">IF(M33,31-M33,0)</f>
        <v>0</v>
      </c>
      <c r="O33" s="7"/>
      <c r="P33" s="79"/>
      <c r="Q33" s="80" t="n">
        <f aca="false">IF(P33,31-P33,0)</f>
        <v>0</v>
      </c>
      <c r="R33" s="7"/>
      <c r="S33" s="79"/>
      <c r="T33" s="80" t="n">
        <f aca="false">IF(S33,31-S33,0)</f>
        <v>0</v>
      </c>
      <c r="U33" s="7"/>
      <c r="V33" s="79"/>
      <c r="W33" s="80" t="n">
        <f aca="false">IF(V33,31-V33,0)</f>
        <v>0</v>
      </c>
      <c r="X33" s="7"/>
      <c r="Y33" s="79"/>
      <c r="Z33" s="80" t="n">
        <f aca="false">IF(Y33,31-Y33,0)</f>
        <v>0</v>
      </c>
      <c r="AA33" s="7"/>
      <c r="AB33" s="79" t="n">
        <v>14</v>
      </c>
      <c r="AC33" s="80" t="n">
        <f aca="false">IF(AB33,31-AB33,0)</f>
        <v>17</v>
      </c>
      <c r="AD33" s="7" t="s">
        <v>231</v>
      </c>
      <c r="AE33" s="79" t="n">
        <v>13</v>
      </c>
      <c r="AF33" s="80" t="n">
        <f aca="false">IF(AE33,31-AE33,0)</f>
        <v>18</v>
      </c>
      <c r="AG33" s="7" t="s">
        <v>232</v>
      </c>
      <c r="AH33" s="79"/>
      <c r="AI33" s="81" t="n">
        <f aca="false">IF(AH33,31-AH33,0)</f>
        <v>0</v>
      </c>
      <c r="AJ33" s="12"/>
      <c r="AK33" s="82" t="n">
        <v>23</v>
      </c>
      <c r="AL33" s="81" t="n">
        <f aca="false">IF(AK33,31-AK33,0)</f>
        <v>8</v>
      </c>
      <c r="AM33" s="12" t="s">
        <v>233</v>
      </c>
      <c r="AN33" s="82" t="n">
        <v>22</v>
      </c>
      <c r="AO33" s="81" t="n">
        <f aca="false">IF(AN33,31-AN33,0)</f>
        <v>9</v>
      </c>
      <c r="AP33" s="12" t="s">
        <v>234</v>
      </c>
      <c r="AQ33" s="92"/>
      <c r="AR33" s="84" t="n">
        <f aca="false">VALUE(H33)</f>
        <v>0</v>
      </c>
      <c r="AS33" s="84" t="n">
        <f aca="false">VALUE(K33)</f>
        <v>0</v>
      </c>
      <c r="AT33" s="84" t="n">
        <f aca="false">VALUE(N33)</f>
        <v>0</v>
      </c>
      <c r="AU33" s="84" t="n">
        <f aca="false">VALUE(Q33)</f>
        <v>0</v>
      </c>
      <c r="AV33" s="84" t="n">
        <f aca="false">VALUE(T33)</f>
        <v>0</v>
      </c>
      <c r="AW33" s="84" t="n">
        <f aca="false">VALUE(W33)</f>
        <v>0</v>
      </c>
      <c r="AX33" s="84" t="n">
        <f aca="false">VALUE(Z33)</f>
        <v>0</v>
      </c>
      <c r="AY33" s="84" t="n">
        <f aca="false">VALUE(AC33)</f>
        <v>17</v>
      </c>
      <c r="AZ33" s="84" t="n">
        <f aca="false">VALUE(AF33)</f>
        <v>18</v>
      </c>
      <c r="BA33" s="84" t="n">
        <f aca="false">VALUE(AI33)</f>
        <v>0</v>
      </c>
      <c r="BB33" s="84" t="n">
        <f aca="false">VALUE(AL33)</f>
        <v>8</v>
      </c>
      <c r="BC33" s="84" t="n">
        <f aca="false">VALUE(AO33)</f>
        <v>9</v>
      </c>
      <c r="BD33" s="85" t="n">
        <f aca="false">LARGE(AR33:BC33,1)+LARGE(AR33:BC33,2)+LARGE(AR33:BC33,3)+LARGE(AR33:BC33,4)+LARGE(AR33:BC33,5)+LARGE(AR33:BC33,6)+LARGE(AR33:BC33,7)+LARGE(AR33:BC33,8)</f>
        <v>52</v>
      </c>
      <c r="BE33" s="14"/>
      <c r="BF33" s="14"/>
      <c r="BG33" s="14"/>
      <c r="BH33" s="14"/>
      <c r="BI33" s="14"/>
      <c r="IF33" s="15"/>
      <c r="IG33" s="15"/>
      <c r="IH33" s="15"/>
      <c r="II33" s="15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74" t="n">
        <f aca="false">RANK(B34,$B$7:$B$163)</f>
        <v>27</v>
      </c>
      <c r="B34" s="75" t="n">
        <f aca="false">VALUE(BD34)+C34</f>
        <v>56</v>
      </c>
      <c r="C34" s="76" t="n">
        <f aca="false">COUNT(G34,J34,M34,P34,S34,V34,Y34,AB34,AE34,AH34,AK34,AN34)</f>
        <v>3</v>
      </c>
      <c r="D34" s="77" t="s">
        <v>235</v>
      </c>
      <c r="E34" s="78" t="n">
        <v>86</v>
      </c>
      <c r="F34" s="77" t="s">
        <v>236</v>
      </c>
      <c r="G34" s="79" t="n">
        <v>14</v>
      </c>
      <c r="H34" s="80" t="n">
        <f aca="false">IF(G34,31-G34,0)</f>
        <v>17</v>
      </c>
      <c r="I34" s="7" t="s">
        <v>237</v>
      </c>
      <c r="J34" s="79"/>
      <c r="K34" s="80" t="n">
        <f aca="false">IF(J34,31-J34,0)</f>
        <v>0</v>
      </c>
      <c r="M34" s="79" t="n">
        <v>16</v>
      </c>
      <c r="N34" s="80" t="n">
        <f aca="false">IF(M34,31-M34,0)</f>
        <v>15</v>
      </c>
      <c r="O34" s="7" t="s">
        <v>238</v>
      </c>
      <c r="P34" s="79"/>
      <c r="Q34" s="80" t="n">
        <f aca="false">IF(P34,31-P34,0)</f>
        <v>0</v>
      </c>
      <c r="S34" s="79"/>
      <c r="T34" s="80" t="n">
        <f aca="false">IF(S34,31-S34,0)</f>
        <v>0</v>
      </c>
      <c r="V34" s="79"/>
      <c r="W34" s="80" t="n">
        <f aca="false">IF(V34,31-V34,0)</f>
        <v>0</v>
      </c>
      <c r="Y34" s="79"/>
      <c r="Z34" s="80" t="n">
        <f aca="false">IF(Y34,31-Y34,0)</f>
        <v>0</v>
      </c>
      <c r="AB34" s="79"/>
      <c r="AC34" s="80" t="n">
        <f aca="false">IF(AB34,31-AB34,0)</f>
        <v>0</v>
      </c>
      <c r="AE34" s="79"/>
      <c r="AF34" s="80" t="n">
        <f aca="false">IF(AE34,31-AE34,0)</f>
        <v>0</v>
      </c>
      <c r="AH34" s="79"/>
      <c r="AI34" s="81" t="n">
        <f aca="false">IF(AH34,31-AH34,0)</f>
        <v>0</v>
      </c>
      <c r="AJ34" s="12"/>
      <c r="AK34" s="82" t="n">
        <v>10</v>
      </c>
      <c r="AL34" s="81" t="n">
        <f aca="false">IF(AK34,31-AK34,0)</f>
        <v>21</v>
      </c>
      <c r="AM34" s="12" t="s">
        <v>148</v>
      </c>
      <c r="AN34" s="82"/>
      <c r="AO34" s="81" t="n">
        <f aca="false">IF(AN34,31-AN34,0)</f>
        <v>0</v>
      </c>
      <c r="AQ34" s="92"/>
      <c r="AR34" s="84" t="n">
        <f aca="false">VALUE(H34)</f>
        <v>17</v>
      </c>
      <c r="AS34" s="84" t="n">
        <f aca="false">VALUE(K34)</f>
        <v>0</v>
      </c>
      <c r="AT34" s="84" t="n">
        <f aca="false">VALUE(N34)</f>
        <v>15</v>
      </c>
      <c r="AU34" s="84" t="n">
        <f aca="false">VALUE(Q34)</f>
        <v>0</v>
      </c>
      <c r="AV34" s="84" t="n">
        <f aca="false">VALUE(T34)</f>
        <v>0</v>
      </c>
      <c r="AW34" s="84" t="n">
        <f aca="false">VALUE(W34)</f>
        <v>0</v>
      </c>
      <c r="AX34" s="84" t="n">
        <f aca="false">VALUE(Z34)</f>
        <v>0</v>
      </c>
      <c r="AY34" s="84" t="n">
        <f aca="false">VALUE(AC34)</f>
        <v>0</v>
      </c>
      <c r="AZ34" s="84" t="n">
        <f aca="false">VALUE(AF34)</f>
        <v>0</v>
      </c>
      <c r="BA34" s="84" t="n">
        <f aca="false">VALUE(AI34)</f>
        <v>0</v>
      </c>
      <c r="BB34" s="84" t="n">
        <f aca="false">VALUE(AL34)</f>
        <v>21</v>
      </c>
      <c r="BC34" s="84" t="n">
        <f aca="false">VALUE(AO34)</f>
        <v>0</v>
      </c>
      <c r="BD34" s="85" t="n">
        <f aca="false">LARGE(AR34:BC34,1)+LARGE(AR34:BC34,2)+LARGE(AR34:BC34,3)+LARGE(AR34:BC34,4)+LARGE(AR34:BC34,5)+LARGE(AR34:BC34,6)+LARGE(AR34:BC34,7)+LARGE(AR34:BC34,8)</f>
        <v>53</v>
      </c>
      <c r="BE34" s="87"/>
      <c r="IE34" s="14"/>
    </row>
    <row r="35" customFormat="false" ht="11.65" hidden="false" customHeight="true" outlineLevel="0" collapsed="false">
      <c r="A35" s="74" t="n">
        <f aca="false">RANK(B35,$B$7:$B$163)</f>
        <v>29</v>
      </c>
      <c r="B35" s="75" t="n">
        <f aca="false">VALUE(BD35)+C35</f>
        <v>55</v>
      </c>
      <c r="C35" s="76" t="n">
        <f aca="false">COUNT(G35,J35,M35,P35,S35,V35,Y35,AB35,AE35,AH35,AK35,AN35)</f>
        <v>3</v>
      </c>
      <c r="D35" s="77" t="s">
        <v>239</v>
      </c>
      <c r="E35" s="78" t="n">
        <v>63</v>
      </c>
      <c r="F35" s="77" t="s">
        <v>177</v>
      </c>
      <c r="G35" s="79"/>
      <c r="H35" s="80" t="n">
        <f aca="false">IF(G35,31-G35,0)</f>
        <v>0</v>
      </c>
      <c r="J35" s="79" t="n">
        <v>26</v>
      </c>
      <c r="K35" s="80" t="n">
        <f aca="false">IF(J35,31-J35,0)</f>
        <v>5</v>
      </c>
      <c r="L35" s="7" t="s">
        <v>240</v>
      </c>
      <c r="M35" s="79"/>
      <c r="N35" s="80" t="n">
        <f aca="false">IF(M35,31-M35,0)</f>
        <v>0</v>
      </c>
      <c r="P35" s="79"/>
      <c r="Q35" s="80" t="n">
        <f aca="false">IF(P35,31-P35,0)</f>
        <v>0</v>
      </c>
      <c r="S35" s="79"/>
      <c r="T35" s="80" t="n">
        <f aca="false">IF(S35,31-S35,0)</f>
        <v>0</v>
      </c>
      <c r="V35" s="79"/>
      <c r="W35" s="80" t="n">
        <f aca="false">IF(V35,31-V35,0)</f>
        <v>0</v>
      </c>
      <c r="Y35" s="79"/>
      <c r="Z35" s="80" t="n">
        <f aca="false">IF(Y35,31-Y35,0)</f>
        <v>0</v>
      </c>
      <c r="AB35" s="79" t="n">
        <v>10</v>
      </c>
      <c r="AC35" s="80" t="n">
        <f aca="false">IF(AB35,31-AB35,0)</f>
        <v>21</v>
      </c>
      <c r="AD35" s="7" t="s">
        <v>74</v>
      </c>
      <c r="AE35" s="79"/>
      <c r="AF35" s="80" t="n">
        <f aca="false">IF(AE35,31-AE35,0)</f>
        <v>0</v>
      </c>
      <c r="AH35" s="79" t="n">
        <v>5</v>
      </c>
      <c r="AI35" s="81" t="n">
        <f aca="false">IF(AH35,31-AH35,0)</f>
        <v>26</v>
      </c>
      <c r="AJ35" s="12" t="s">
        <v>241</v>
      </c>
      <c r="AK35" s="82"/>
      <c r="AL35" s="81" t="n">
        <f aca="false">IF(AK35,31-AK35,0)</f>
        <v>0</v>
      </c>
      <c r="AN35" s="82"/>
      <c r="AO35" s="81" t="n">
        <f aca="false">IF(AN35,31-AN35,0)</f>
        <v>0</v>
      </c>
      <c r="AQ35" s="83"/>
      <c r="AR35" s="84" t="n">
        <f aca="false">VALUE(H35)</f>
        <v>0</v>
      </c>
      <c r="AS35" s="84" t="n">
        <f aca="false">VALUE(K35)</f>
        <v>5</v>
      </c>
      <c r="AT35" s="84" t="n">
        <f aca="false">VALUE(N35)</f>
        <v>0</v>
      </c>
      <c r="AU35" s="84" t="n">
        <f aca="false">VALUE(Q35)</f>
        <v>0</v>
      </c>
      <c r="AV35" s="84" t="n">
        <f aca="false">VALUE(T35)</f>
        <v>0</v>
      </c>
      <c r="AW35" s="84" t="n">
        <f aca="false">VALUE(W35)</f>
        <v>0</v>
      </c>
      <c r="AX35" s="84" t="n">
        <f aca="false">VALUE(Z35)</f>
        <v>0</v>
      </c>
      <c r="AY35" s="84" t="n">
        <f aca="false">VALUE(AC35)</f>
        <v>21</v>
      </c>
      <c r="AZ35" s="84" t="n">
        <f aca="false">VALUE(AF35)</f>
        <v>0</v>
      </c>
      <c r="BA35" s="84" t="n">
        <f aca="false">VALUE(AI35)</f>
        <v>26</v>
      </c>
      <c r="BB35" s="84" t="n">
        <f aca="false">VALUE(AL35)</f>
        <v>0</v>
      </c>
      <c r="BC35" s="84" t="n">
        <f aca="false">VALUE(AO35)</f>
        <v>0</v>
      </c>
      <c r="BD35" s="85" t="n">
        <f aca="false">LARGE(AR35:BC35,1)+LARGE(AR35:BC35,2)+LARGE(AR35:BC35,3)+LARGE(AR35:BC35,4)+LARGE(AR35:BC35,5)+LARGE(AR35:BC35,6)+LARGE(AR35:BC35,7)+LARGE(AR35:BC35,8)</f>
        <v>52</v>
      </c>
      <c r="IE35" s="14"/>
    </row>
    <row r="36" customFormat="false" ht="11.65" hidden="false" customHeight="true" outlineLevel="0" collapsed="false">
      <c r="A36" s="74" t="n">
        <f aca="false">RANK(B36,$B$7:$B$163)</f>
        <v>30</v>
      </c>
      <c r="B36" s="75" t="n">
        <f aca="false">VALUE(BD36)+C36</f>
        <v>52</v>
      </c>
      <c r="C36" s="76" t="n">
        <f aca="false">COUNT(G36,J36,M36,P36,S36,V36,Y36,AB36,AE36,AH36,AK36,AN36)</f>
        <v>3</v>
      </c>
      <c r="D36" s="77" t="s">
        <v>242</v>
      </c>
      <c r="E36" s="78" t="n">
        <v>63</v>
      </c>
      <c r="F36" s="77" t="s">
        <v>31</v>
      </c>
      <c r="G36" s="79"/>
      <c r="H36" s="80" t="n">
        <f aca="false">IF(G36,31-G36,0)</f>
        <v>0</v>
      </c>
      <c r="J36" s="79" t="n">
        <v>18</v>
      </c>
      <c r="K36" s="80" t="n">
        <f aca="false">IF(J36,31-J36,0)</f>
        <v>13</v>
      </c>
      <c r="L36" s="7" t="s">
        <v>243</v>
      </c>
      <c r="M36" s="79"/>
      <c r="N36" s="80" t="n">
        <f aca="false">IF(M36,31-M36,0)</f>
        <v>0</v>
      </c>
      <c r="P36" s="79"/>
      <c r="Q36" s="80" t="n">
        <f aca="false">IF(P36,31-P36,0)</f>
        <v>0</v>
      </c>
      <c r="S36" s="79"/>
      <c r="T36" s="80" t="n">
        <f aca="false">IF(S36,31-S36,0)</f>
        <v>0</v>
      </c>
      <c r="V36" s="79"/>
      <c r="W36" s="80" t="n">
        <f aca="false">IF(V36,31-V36,0)</f>
        <v>0</v>
      </c>
      <c r="Y36" s="79" t="n">
        <v>17</v>
      </c>
      <c r="Z36" s="80" t="n">
        <f aca="false">IF(Y36,31-Y36,0)</f>
        <v>14</v>
      </c>
      <c r="AA36" s="7" t="s">
        <v>244</v>
      </c>
      <c r="AB36" s="79"/>
      <c r="AC36" s="80" t="n">
        <f aca="false">IF(AB36,31-AB36,0)</f>
        <v>0</v>
      </c>
      <c r="AE36" s="79"/>
      <c r="AF36" s="80" t="n">
        <f aca="false">IF(AE36,31-AE36,0)</f>
        <v>0</v>
      </c>
      <c r="AH36" s="79" t="n">
        <v>9</v>
      </c>
      <c r="AI36" s="81" t="n">
        <f aca="false">IF(AH36,31-AH36,0)</f>
        <v>22</v>
      </c>
      <c r="AJ36" s="12" t="s">
        <v>245</v>
      </c>
      <c r="AK36" s="82"/>
      <c r="AL36" s="81" t="n">
        <f aca="false">IF(AK36,31-AK36,0)</f>
        <v>0</v>
      </c>
      <c r="AN36" s="82"/>
      <c r="AO36" s="81" t="n">
        <f aca="false">IF(AN36,31-AN36,0)</f>
        <v>0</v>
      </c>
      <c r="AQ36" s="83"/>
      <c r="AR36" s="84" t="n">
        <f aca="false">VALUE(H36)</f>
        <v>0</v>
      </c>
      <c r="AS36" s="84" t="n">
        <f aca="false">VALUE(K36)</f>
        <v>13</v>
      </c>
      <c r="AT36" s="84" t="n">
        <f aca="false">VALUE(N36)</f>
        <v>0</v>
      </c>
      <c r="AU36" s="84" t="n">
        <f aca="false">VALUE(Q36)</f>
        <v>0</v>
      </c>
      <c r="AV36" s="84" t="n">
        <f aca="false">VALUE(T36)</f>
        <v>0</v>
      </c>
      <c r="AW36" s="84" t="n">
        <f aca="false">VALUE(W36)</f>
        <v>0</v>
      </c>
      <c r="AX36" s="84" t="n">
        <f aca="false">VALUE(Z36)</f>
        <v>14</v>
      </c>
      <c r="AY36" s="84" t="n">
        <f aca="false">VALUE(AC36)</f>
        <v>0</v>
      </c>
      <c r="AZ36" s="84" t="n">
        <f aca="false">VALUE(AF36)</f>
        <v>0</v>
      </c>
      <c r="BA36" s="84" t="n">
        <f aca="false">VALUE(AI36)</f>
        <v>22</v>
      </c>
      <c r="BB36" s="84" t="n">
        <f aca="false">VALUE(AL36)</f>
        <v>0</v>
      </c>
      <c r="BC36" s="84" t="n">
        <f aca="false">VALUE(AO36)</f>
        <v>0</v>
      </c>
      <c r="BD36" s="85" t="n">
        <f aca="false">LARGE(AR36:BC36,1)+LARGE(AR36:BC36,2)+LARGE(AR36:BC36,3)+LARGE(AR36:BC36,4)+LARGE(AR36:BC36,5)+LARGE(AR36:BC36,6)+LARGE(AR36:BC36,7)+LARGE(AR36:BC36,8)</f>
        <v>49</v>
      </c>
      <c r="IE36" s="14"/>
    </row>
    <row r="37" customFormat="false" ht="11.65" hidden="false" customHeight="true" outlineLevel="0" collapsed="false">
      <c r="A37" s="74" t="n">
        <f aca="false">RANK(B37,$B$7:$B$163)</f>
        <v>31</v>
      </c>
      <c r="B37" s="75" t="n">
        <f aca="false">VALUE(BD37)+C37</f>
        <v>51</v>
      </c>
      <c r="C37" s="76" t="n">
        <f aca="false">COUNT(G37,J37,M37,P37,S37,V37,Y37,AB37,AE37,AH37,AK37,AN37)</f>
        <v>2</v>
      </c>
      <c r="D37" s="77" t="s">
        <v>246</v>
      </c>
      <c r="E37" s="78" t="n">
        <v>84</v>
      </c>
      <c r="F37" s="77" t="s">
        <v>247</v>
      </c>
      <c r="G37" s="93"/>
      <c r="H37" s="80" t="n">
        <f aca="false">IF(G37,31-G37,0)</f>
        <v>0</v>
      </c>
      <c r="I37" s="0"/>
      <c r="J37" s="79"/>
      <c r="K37" s="80" t="n">
        <f aca="false">IF(J37,31-J37,0)</f>
        <v>0</v>
      </c>
      <c r="M37" s="79"/>
      <c r="N37" s="80" t="n">
        <f aca="false">IF(M37,31-M37,0)</f>
        <v>0</v>
      </c>
      <c r="P37" s="79"/>
      <c r="Q37" s="80" t="n">
        <f aca="false">IF(P37,31-P37,0)</f>
        <v>0</v>
      </c>
      <c r="S37" s="79"/>
      <c r="T37" s="80" t="n">
        <f aca="false">IF(S37,31-S37,0)</f>
        <v>0</v>
      </c>
      <c r="V37" s="79"/>
      <c r="W37" s="80" t="n">
        <f aca="false">IF(V37,31-V37,0)</f>
        <v>0</v>
      </c>
      <c r="Y37" s="79"/>
      <c r="Z37" s="80" t="n">
        <f aca="false">IF(Y37,31-Y37,0)</f>
        <v>0</v>
      </c>
      <c r="AB37" s="79"/>
      <c r="AC37" s="80" t="n">
        <f aca="false">IF(AB37,31-AB37,0)</f>
        <v>0</v>
      </c>
      <c r="AE37" s="79"/>
      <c r="AF37" s="80" t="n">
        <f aca="false">IF(AE37,31-AE37,0)</f>
        <v>0</v>
      </c>
      <c r="AH37" s="79"/>
      <c r="AI37" s="81" t="n">
        <f aca="false">IF(AH37,31-AH37,0)</f>
        <v>0</v>
      </c>
      <c r="AJ37" s="12"/>
      <c r="AK37" s="82" t="n">
        <v>7</v>
      </c>
      <c r="AL37" s="81" t="n">
        <f aca="false">IF(AK37,31-AK37,0)</f>
        <v>24</v>
      </c>
      <c r="AM37" s="12" t="s">
        <v>248</v>
      </c>
      <c r="AN37" s="82" t="n">
        <v>6</v>
      </c>
      <c r="AO37" s="81" t="n">
        <f aca="false">IF(AN37,31-AN37,0)</f>
        <v>25</v>
      </c>
      <c r="AP37" s="12" t="s">
        <v>113</v>
      </c>
      <c r="AQ37" s="83"/>
      <c r="AR37" s="84" t="n">
        <f aca="false">VALUE(H37)</f>
        <v>0</v>
      </c>
      <c r="AS37" s="84" t="n">
        <f aca="false">VALUE(K37)</f>
        <v>0</v>
      </c>
      <c r="AT37" s="84" t="n">
        <f aca="false">VALUE(N37)</f>
        <v>0</v>
      </c>
      <c r="AU37" s="84" t="n">
        <f aca="false">VALUE(Q37)</f>
        <v>0</v>
      </c>
      <c r="AV37" s="84" t="n">
        <f aca="false">VALUE(T37)</f>
        <v>0</v>
      </c>
      <c r="AW37" s="84" t="n">
        <f aca="false">VALUE(W37)</f>
        <v>0</v>
      </c>
      <c r="AX37" s="84" t="n">
        <f aca="false">VALUE(Z37)</f>
        <v>0</v>
      </c>
      <c r="AY37" s="84" t="n">
        <f aca="false">VALUE(AC37)</f>
        <v>0</v>
      </c>
      <c r="AZ37" s="84" t="n">
        <f aca="false">VALUE(AF37)</f>
        <v>0</v>
      </c>
      <c r="BA37" s="84" t="n">
        <f aca="false">VALUE(AI37)</f>
        <v>0</v>
      </c>
      <c r="BB37" s="84" t="n">
        <f aca="false">VALUE(AL37)</f>
        <v>24</v>
      </c>
      <c r="BC37" s="84" t="n">
        <f aca="false">VALUE(AO37)</f>
        <v>25</v>
      </c>
      <c r="BD37" s="85" t="n">
        <f aca="false">LARGE(AR37:BC37,1)+LARGE(AR37:BC37,2)+LARGE(AR37:BC37,3)+LARGE(AR37:BC37,4)+LARGE(AR37:BC37,5)+LARGE(AR37:BC37,6)+LARGE(AR37:BC37,7)+LARGE(AR37:BC37,8)</f>
        <v>49</v>
      </c>
      <c r="IE37" s="14"/>
    </row>
    <row r="38" s="89" customFormat="true" ht="11.65" hidden="false" customHeight="true" outlineLevel="0" collapsed="false">
      <c r="A38" s="74" t="n">
        <f aca="false">RANK(B38,$B$7:$B$163)</f>
        <v>31</v>
      </c>
      <c r="B38" s="75" t="n">
        <f aca="false">VALUE(BD38)+C38</f>
        <v>51</v>
      </c>
      <c r="C38" s="76" t="n">
        <f aca="false">COUNT(G38,J38,M38,P38,S38,V38,Y38,AB38,AE38,AH38,AK38,AN38)</f>
        <v>2</v>
      </c>
      <c r="D38" s="77" t="s">
        <v>249</v>
      </c>
      <c r="E38" s="78" t="n">
        <v>69</v>
      </c>
      <c r="F38" s="77" t="s">
        <v>31</v>
      </c>
      <c r="G38" s="79"/>
      <c r="H38" s="80" t="n">
        <f aca="false">IF(G38,31-G38,0)</f>
        <v>0</v>
      </c>
      <c r="I38" s="7"/>
      <c r="J38" s="79" t="n">
        <v>8</v>
      </c>
      <c r="K38" s="80" t="n">
        <f aca="false">IF(J38,31-J38,0)</f>
        <v>23</v>
      </c>
      <c r="L38" s="7" t="s">
        <v>250</v>
      </c>
      <c r="M38" s="79"/>
      <c r="N38" s="80" t="n">
        <f aca="false">IF(M38,31-M38,0)</f>
        <v>0</v>
      </c>
      <c r="O38" s="7"/>
      <c r="P38" s="79"/>
      <c r="Q38" s="80" t="n">
        <f aca="false">IF(P38,31-P38,0)</f>
        <v>0</v>
      </c>
      <c r="R38" s="7"/>
      <c r="S38" s="79"/>
      <c r="T38" s="80" t="n">
        <f aca="false">IF(S38,31-S38,0)</f>
        <v>0</v>
      </c>
      <c r="U38" s="7"/>
      <c r="V38" s="79"/>
      <c r="W38" s="80" t="n">
        <f aca="false">IF(V38,31-V38,0)</f>
        <v>0</v>
      </c>
      <c r="X38" s="7"/>
      <c r="Y38" s="79"/>
      <c r="Z38" s="80" t="n">
        <f aca="false">IF(Y38,31-Y38,0)</f>
        <v>0</v>
      </c>
      <c r="AA38" s="7"/>
      <c r="AB38" s="79"/>
      <c r="AC38" s="80" t="n">
        <f aca="false">IF(AB38,31-AB38,0)</f>
        <v>0</v>
      </c>
      <c r="AD38" s="7"/>
      <c r="AE38" s="79"/>
      <c r="AF38" s="80" t="n">
        <f aca="false">IF(AE38,31-AE38,0)</f>
        <v>0</v>
      </c>
      <c r="AG38" s="7"/>
      <c r="AH38" s="79"/>
      <c r="AI38" s="81" t="n">
        <f aca="false">IF(AH38,31-AH38,0)</f>
        <v>0</v>
      </c>
      <c r="AJ38" s="12"/>
      <c r="AK38" s="82" t="n">
        <v>5</v>
      </c>
      <c r="AL38" s="81" t="n">
        <f aca="false">IF(AK38,31-AK38,0)</f>
        <v>26</v>
      </c>
      <c r="AM38" s="12" t="s">
        <v>251</v>
      </c>
      <c r="AN38" s="82"/>
      <c r="AO38" s="81" t="n">
        <f aca="false">IF(AN38,31-AN38,0)</f>
        <v>0</v>
      </c>
      <c r="AP38" s="12"/>
      <c r="AQ38" s="83"/>
      <c r="AR38" s="84" t="n">
        <f aca="false">VALUE(H38)</f>
        <v>0</v>
      </c>
      <c r="AS38" s="84" t="n">
        <f aca="false">VALUE(K38)</f>
        <v>23</v>
      </c>
      <c r="AT38" s="84" t="n">
        <f aca="false">VALUE(N38)</f>
        <v>0</v>
      </c>
      <c r="AU38" s="84" t="n">
        <f aca="false">VALUE(Q38)</f>
        <v>0</v>
      </c>
      <c r="AV38" s="84" t="n">
        <f aca="false">VALUE(T38)</f>
        <v>0</v>
      </c>
      <c r="AW38" s="84" t="n">
        <f aca="false">VALUE(W38)</f>
        <v>0</v>
      </c>
      <c r="AX38" s="84" t="n">
        <f aca="false">VALUE(Z38)</f>
        <v>0</v>
      </c>
      <c r="AY38" s="84" t="n">
        <f aca="false">VALUE(AC38)</f>
        <v>0</v>
      </c>
      <c r="AZ38" s="84" t="n">
        <f aca="false">VALUE(AF38)</f>
        <v>0</v>
      </c>
      <c r="BA38" s="84" t="n">
        <f aca="false">VALUE(AI38)</f>
        <v>0</v>
      </c>
      <c r="BB38" s="84" t="n">
        <f aca="false">VALUE(AL38)</f>
        <v>26</v>
      </c>
      <c r="BC38" s="84" t="n">
        <f aca="false">VALUE(AO38)</f>
        <v>0</v>
      </c>
      <c r="BD38" s="85" t="n">
        <f aca="false">LARGE(AR38:BC38,1)+LARGE(AR38:BC38,2)+LARGE(AR38:BC38,3)+LARGE(AR38:BC38,4)+LARGE(AR38:BC38,5)+LARGE(AR38:BC38,6)+LARGE(AR38:BC38,7)+LARGE(AR38:BC38,8)</f>
        <v>49</v>
      </c>
      <c r="BE38" s="14"/>
      <c r="BF38" s="14"/>
      <c r="BG38" s="14"/>
      <c r="BH38" s="14"/>
      <c r="BI38" s="14"/>
      <c r="IF38" s="15"/>
      <c r="IG38" s="15"/>
      <c r="IH38" s="15"/>
      <c r="II38" s="15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74" t="n">
        <f aca="false">RANK(B39,$B$7:$B$163)</f>
        <v>33</v>
      </c>
      <c r="B39" s="75" t="n">
        <f aca="false">VALUE(BD39)+C39</f>
        <v>48</v>
      </c>
      <c r="C39" s="76" t="n">
        <f aca="false">COUNT(G39,J39,M39,P39,S39,V39,Y39,AB39,AE39,AH39,AK39,AN39)</f>
        <v>5</v>
      </c>
      <c r="D39" s="77" t="s">
        <v>252</v>
      </c>
      <c r="E39" s="78" t="n">
        <v>38</v>
      </c>
      <c r="F39" s="77" t="s">
        <v>31</v>
      </c>
      <c r="G39" s="79"/>
      <c r="H39" s="80" t="n">
        <f aca="false">IF(G39,31-G39,0)</f>
        <v>0</v>
      </c>
      <c r="J39" s="79"/>
      <c r="K39" s="80" t="n">
        <f aca="false">IF(J39,31-J39,0)</f>
        <v>0</v>
      </c>
      <c r="M39" s="79"/>
      <c r="N39" s="80" t="n">
        <f aca="false">IF(M39,31-M39,0)</f>
        <v>0</v>
      </c>
      <c r="O39" s="7" t="s">
        <v>253</v>
      </c>
      <c r="P39" s="79" t="n">
        <v>18</v>
      </c>
      <c r="Q39" s="80" t="n">
        <f aca="false">IF(P39,31-P39,0)</f>
        <v>13</v>
      </c>
      <c r="R39" s="7" t="s">
        <v>254</v>
      </c>
      <c r="S39" s="79"/>
      <c r="T39" s="80" t="n">
        <f aca="false">IF(S39,31-S39,0)</f>
        <v>0</v>
      </c>
      <c r="V39" s="79" t="n">
        <v>19</v>
      </c>
      <c r="W39" s="80" t="n">
        <f aca="false">IF(V39,31-V39,0)</f>
        <v>12</v>
      </c>
      <c r="X39" s="7" t="s">
        <v>255</v>
      </c>
      <c r="Y39" s="79"/>
      <c r="Z39" s="80" t="n">
        <f aca="false">IF(Y39,31-Y39,0)</f>
        <v>0</v>
      </c>
      <c r="AB39" s="79" t="n">
        <v>18</v>
      </c>
      <c r="AC39" s="80" t="n">
        <f aca="false">IF(AB39,31-AB39,0)</f>
        <v>13</v>
      </c>
      <c r="AD39" s="7" t="s">
        <v>256</v>
      </c>
      <c r="AE39" s="79"/>
      <c r="AF39" s="80" t="n">
        <f aca="false">IF(AE39,31-AE39,0)</f>
        <v>0</v>
      </c>
      <c r="AH39" s="79"/>
      <c r="AI39" s="81" t="n">
        <f aca="false">IF(AH39,31-AH39,0)</f>
        <v>0</v>
      </c>
      <c r="AJ39" s="12"/>
      <c r="AK39" s="82" t="n">
        <v>27</v>
      </c>
      <c r="AL39" s="81" t="n">
        <f aca="false">IF(AK39,31-AK39,0)</f>
        <v>4</v>
      </c>
      <c r="AM39" s="12" t="s">
        <v>257</v>
      </c>
      <c r="AN39" s="82" t="n">
        <v>30</v>
      </c>
      <c r="AO39" s="81" t="n">
        <f aca="false">IF(AN39,31-AN39,0)</f>
        <v>1</v>
      </c>
      <c r="AP39" s="12" t="s">
        <v>258</v>
      </c>
      <c r="AQ39" s="83"/>
      <c r="AR39" s="84" t="n">
        <f aca="false">VALUE(H39)</f>
        <v>0</v>
      </c>
      <c r="AS39" s="84" t="n">
        <f aca="false">VALUE(K39)</f>
        <v>0</v>
      </c>
      <c r="AT39" s="84" t="n">
        <f aca="false">VALUE(N39)</f>
        <v>0</v>
      </c>
      <c r="AU39" s="84" t="n">
        <f aca="false">VALUE(Q39)</f>
        <v>13</v>
      </c>
      <c r="AV39" s="84" t="n">
        <f aca="false">VALUE(T39)</f>
        <v>0</v>
      </c>
      <c r="AW39" s="84" t="n">
        <f aca="false">VALUE(W39)</f>
        <v>12</v>
      </c>
      <c r="AX39" s="84" t="n">
        <f aca="false">VALUE(Z39)</f>
        <v>0</v>
      </c>
      <c r="AY39" s="84" t="n">
        <f aca="false">VALUE(AC39)</f>
        <v>13</v>
      </c>
      <c r="AZ39" s="84" t="n">
        <f aca="false">VALUE(AF39)</f>
        <v>0</v>
      </c>
      <c r="BA39" s="84" t="n">
        <f aca="false">VALUE(AI39)</f>
        <v>0</v>
      </c>
      <c r="BB39" s="84" t="n">
        <f aca="false">VALUE(AL39)</f>
        <v>4</v>
      </c>
      <c r="BC39" s="84" t="n">
        <f aca="false">VALUE(AO39)</f>
        <v>1</v>
      </c>
      <c r="BD39" s="85" t="n">
        <f aca="false">LARGE(AR39:BC39,1)+LARGE(AR39:BC39,2)+LARGE(AR39:BC39,3)+LARGE(AR39:BC39,4)+LARGE(AR39:BC39,5)+LARGE(AR39:BC39,6)+LARGE(AR39:BC39,7)+LARGE(AR39:BC39,8)</f>
        <v>43</v>
      </c>
      <c r="IE39" s="14"/>
    </row>
    <row r="40" customFormat="false" ht="11.65" hidden="false" customHeight="true" outlineLevel="0" collapsed="false">
      <c r="A40" s="74" t="n">
        <f aca="false">RANK(B40,$B$7:$B$163)</f>
        <v>33</v>
      </c>
      <c r="B40" s="75" t="n">
        <f aca="false">VALUE(BD40)+C40</f>
        <v>48</v>
      </c>
      <c r="C40" s="76" t="n">
        <f aca="false">COUNT(G40,J40,M40,P40,S40,V40,Y40,AB40,AE40,AH40,AK40,AN40)</f>
        <v>3</v>
      </c>
      <c r="D40" s="77" t="s">
        <v>259</v>
      </c>
      <c r="E40" s="78" t="n">
        <v>62</v>
      </c>
      <c r="F40" s="77" t="s">
        <v>177</v>
      </c>
      <c r="G40" s="79" t="n">
        <v>17</v>
      </c>
      <c r="H40" s="80" t="n">
        <f aca="false">IF(G40,31-G40,0)</f>
        <v>14</v>
      </c>
      <c r="I40" s="7" t="s">
        <v>260</v>
      </c>
      <c r="J40" s="79"/>
      <c r="K40" s="80" t="n">
        <f aca="false">IF(J40,31-J40,0)</f>
        <v>0</v>
      </c>
      <c r="M40" s="79" t="n">
        <v>18</v>
      </c>
      <c r="N40" s="80" t="n">
        <f aca="false">IF(M40,31-M40,0)</f>
        <v>13</v>
      </c>
      <c r="O40" s="7" t="s">
        <v>260</v>
      </c>
      <c r="P40" s="79"/>
      <c r="Q40" s="80" t="n">
        <f aca="false">IF(P40,31-P40,0)</f>
        <v>0</v>
      </c>
      <c r="S40" s="79"/>
      <c r="T40" s="80" t="n">
        <f aca="false">IF(S40,31-S40,0)</f>
        <v>0</v>
      </c>
      <c r="V40" s="79" t="n">
        <v>13</v>
      </c>
      <c r="W40" s="80" t="n">
        <f aca="false">IF(V40,31-V40,0)</f>
        <v>18</v>
      </c>
      <c r="X40" s="7" t="s">
        <v>261</v>
      </c>
      <c r="Y40" s="79"/>
      <c r="Z40" s="80" t="n">
        <f aca="false">IF(Y40,31-Y40,0)</f>
        <v>0</v>
      </c>
      <c r="AB40" s="79"/>
      <c r="AC40" s="80" t="n">
        <f aca="false">IF(AB40,31-AB40,0)</f>
        <v>0</v>
      </c>
      <c r="AE40" s="79"/>
      <c r="AF40" s="80" t="n">
        <f aca="false">IF(AE40,31-AE40,0)</f>
        <v>0</v>
      </c>
      <c r="AH40" s="79"/>
      <c r="AI40" s="81" t="n">
        <f aca="false">IF(AH40,31-AH40,0)</f>
        <v>0</v>
      </c>
      <c r="AJ40" s="12"/>
      <c r="AK40" s="82"/>
      <c r="AL40" s="81" t="n">
        <f aca="false">IF(AK40,31-AK40,0)</f>
        <v>0</v>
      </c>
      <c r="AN40" s="82"/>
      <c r="AO40" s="81" t="n">
        <f aca="false">IF(AN40,31-AN40,0)</f>
        <v>0</v>
      </c>
      <c r="AQ40" s="83"/>
      <c r="AR40" s="84" t="n">
        <f aca="false">VALUE(H40)</f>
        <v>14</v>
      </c>
      <c r="AS40" s="84" t="n">
        <f aca="false">VALUE(K40)</f>
        <v>0</v>
      </c>
      <c r="AT40" s="84" t="n">
        <f aca="false">VALUE(N40)</f>
        <v>13</v>
      </c>
      <c r="AU40" s="84" t="n">
        <f aca="false">VALUE(Q40)</f>
        <v>0</v>
      </c>
      <c r="AV40" s="84" t="n">
        <f aca="false">VALUE(T40)</f>
        <v>0</v>
      </c>
      <c r="AW40" s="84" t="n">
        <f aca="false">VALUE(W40)</f>
        <v>18</v>
      </c>
      <c r="AX40" s="84" t="n">
        <f aca="false">VALUE(Z40)</f>
        <v>0</v>
      </c>
      <c r="AY40" s="84" t="n">
        <f aca="false">VALUE(AC40)</f>
        <v>0</v>
      </c>
      <c r="AZ40" s="84" t="n">
        <f aca="false">VALUE(AF40)</f>
        <v>0</v>
      </c>
      <c r="BA40" s="84" t="n">
        <f aca="false">VALUE(AI40)</f>
        <v>0</v>
      </c>
      <c r="BB40" s="84" t="n">
        <f aca="false">VALUE(AL40)</f>
        <v>0</v>
      </c>
      <c r="BC40" s="84" t="n">
        <f aca="false">VALUE(AO40)</f>
        <v>0</v>
      </c>
      <c r="BD40" s="85" t="n">
        <f aca="false">LARGE(AR40:BC40,1)+LARGE(AR40:BC40,2)+LARGE(AR40:BC40,3)+LARGE(AR40:BC40,4)+LARGE(AR40:BC40,5)+LARGE(AR40:BC40,6)+LARGE(AR40:BC40,7)+LARGE(AR40:BC40,8)</f>
        <v>45</v>
      </c>
      <c r="IE40" s="14"/>
    </row>
    <row r="41" customFormat="false" ht="11.65" hidden="false" customHeight="true" outlineLevel="0" collapsed="false">
      <c r="A41" s="74" t="n">
        <f aca="false">RANK(B41,$B$7:$B$163)</f>
        <v>33</v>
      </c>
      <c r="B41" s="75" t="n">
        <f aca="false">VALUE(BD41)+C41</f>
        <v>48</v>
      </c>
      <c r="C41" s="76" t="n">
        <f aca="false">COUNT(G41,J41,M41,P41,S41,V41,Y41,AB41,AE41,AH41,AK41,AN41)</f>
        <v>4</v>
      </c>
      <c r="D41" s="77" t="s">
        <v>262</v>
      </c>
      <c r="E41" s="78" t="n">
        <v>69</v>
      </c>
      <c r="F41" s="77" t="s">
        <v>263</v>
      </c>
      <c r="G41" s="79" t="n">
        <v>16</v>
      </c>
      <c r="H41" s="80" t="n">
        <f aca="false">IF(G41,31-G41,0)</f>
        <v>15</v>
      </c>
      <c r="I41" s="7" t="s">
        <v>264</v>
      </c>
      <c r="J41" s="79" t="n">
        <v>24</v>
      </c>
      <c r="K41" s="80" t="n">
        <f aca="false">IF(J41,31-J41,0)</f>
        <v>7</v>
      </c>
      <c r="L41" s="7" t="s">
        <v>265</v>
      </c>
      <c r="M41" s="79" t="n">
        <v>25</v>
      </c>
      <c r="N41" s="80" t="n">
        <f aca="false">IF(M41,31-M41,0)</f>
        <v>6</v>
      </c>
      <c r="O41" s="7" t="s">
        <v>266</v>
      </c>
      <c r="P41" s="79"/>
      <c r="Q41" s="80" t="n">
        <f aca="false">IF(P41,31-P41,0)</f>
        <v>0</v>
      </c>
      <c r="S41" s="79" t="n">
        <v>15</v>
      </c>
      <c r="T41" s="80" t="n">
        <f aca="false">IF(S41,31-S41,0)</f>
        <v>16</v>
      </c>
      <c r="U41" s="7" t="s">
        <v>267</v>
      </c>
      <c r="V41" s="79"/>
      <c r="W41" s="80" t="n">
        <f aca="false">IF(V41,31-V41,0)</f>
        <v>0</v>
      </c>
      <c r="Y41" s="79"/>
      <c r="Z41" s="80" t="n">
        <f aca="false">IF(Y41,31-Y41,0)</f>
        <v>0</v>
      </c>
      <c r="AB41" s="79"/>
      <c r="AC41" s="80" t="n">
        <f aca="false">IF(AB41,31-AB41,0)</f>
        <v>0</v>
      </c>
      <c r="AE41" s="79"/>
      <c r="AF41" s="80" t="n">
        <f aca="false">IF(AE41,31-AE41,0)</f>
        <v>0</v>
      </c>
      <c r="AH41" s="79"/>
      <c r="AI41" s="81" t="n">
        <f aca="false">IF(AH41,31-AH41,0)</f>
        <v>0</v>
      </c>
      <c r="AJ41" s="12"/>
      <c r="AK41" s="82"/>
      <c r="AL41" s="81" t="n">
        <f aca="false">IF(AK41,31-AK41,0)</f>
        <v>0</v>
      </c>
      <c r="AN41" s="82"/>
      <c r="AO41" s="81" t="n">
        <f aca="false">IF(AN41,31-AN41,0)</f>
        <v>0</v>
      </c>
      <c r="AQ41" s="92"/>
      <c r="AR41" s="84" t="n">
        <f aca="false">VALUE(H41)</f>
        <v>15</v>
      </c>
      <c r="AS41" s="84" t="n">
        <f aca="false">VALUE(K41)</f>
        <v>7</v>
      </c>
      <c r="AT41" s="84" t="n">
        <f aca="false">VALUE(N41)</f>
        <v>6</v>
      </c>
      <c r="AU41" s="84" t="n">
        <f aca="false">VALUE(Q41)</f>
        <v>0</v>
      </c>
      <c r="AV41" s="84" t="n">
        <f aca="false">VALUE(T41)</f>
        <v>16</v>
      </c>
      <c r="AW41" s="84" t="n">
        <f aca="false">VALUE(W41)</f>
        <v>0</v>
      </c>
      <c r="AX41" s="84" t="n">
        <f aca="false">VALUE(Z41)</f>
        <v>0</v>
      </c>
      <c r="AY41" s="84" t="n">
        <f aca="false">VALUE(AC41)</f>
        <v>0</v>
      </c>
      <c r="AZ41" s="84" t="n">
        <f aca="false">VALUE(AF41)</f>
        <v>0</v>
      </c>
      <c r="BA41" s="84" t="n">
        <f aca="false">VALUE(AI41)</f>
        <v>0</v>
      </c>
      <c r="BB41" s="84" t="n">
        <f aca="false">VALUE(AL41)</f>
        <v>0</v>
      </c>
      <c r="BC41" s="84" t="n">
        <f aca="false">VALUE(AO41)</f>
        <v>0</v>
      </c>
      <c r="BD41" s="85" t="n">
        <f aca="false">LARGE(AR41:BC41,1)+LARGE(AR41:BC41,2)+LARGE(AR41:BC41,3)+LARGE(AR41:BC41,4)+LARGE(AR41:BC41,5)+LARGE(AR41:BC41,6)+LARGE(AR41:BC41,7)+LARGE(AR41:BC41,8)</f>
        <v>44</v>
      </c>
      <c r="IE41" s="14"/>
    </row>
    <row r="42" customFormat="false" ht="11.65" hidden="false" customHeight="true" outlineLevel="0" collapsed="false">
      <c r="A42" s="74" t="n">
        <f aca="false">RANK(B42,$B$7:$B$163)</f>
        <v>36</v>
      </c>
      <c r="B42" s="75" t="n">
        <f aca="false">VALUE(BD42)+C42</f>
        <v>47</v>
      </c>
      <c r="C42" s="76" t="n">
        <f aca="false">COUNT(G42,J42,M42,P42,S42,V42,Y42,AB42,AE42,AH42,AK42,AN42)</f>
        <v>3</v>
      </c>
      <c r="D42" s="77" t="s">
        <v>268</v>
      </c>
      <c r="E42" s="78" t="n">
        <v>66</v>
      </c>
      <c r="F42" s="77" t="s">
        <v>31</v>
      </c>
      <c r="G42" s="79"/>
      <c r="H42" s="80" t="n">
        <f aca="false">IF(G42,31-G42,0)</f>
        <v>0</v>
      </c>
      <c r="J42" s="79"/>
      <c r="K42" s="80" t="n">
        <f aca="false">IF(J42,31-J42,0)</f>
        <v>0</v>
      </c>
      <c r="M42" s="79" t="n">
        <v>12</v>
      </c>
      <c r="N42" s="80" t="n">
        <f aca="false">IF(M42,31-M42,0)</f>
        <v>19</v>
      </c>
      <c r="O42" s="7" t="s">
        <v>269</v>
      </c>
      <c r="P42" s="79"/>
      <c r="Q42" s="80" t="n">
        <f aca="false">IF(P42,31-P42,0)</f>
        <v>0</v>
      </c>
      <c r="S42" s="79" t="n">
        <v>17</v>
      </c>
      <c r="T42" s="80" t="n">
        <f aca="false">IF(S42,31-S42,0)</f>
        <v>14</v>
      </c>
      <c r="U42" s="7" t="s">
        <v>270</v>
      </c>
      <c r="V42" s="79"/>
      <c r="W42" s="80" t="n">
        <f aca="false">IF(V42,31-V42,0)</f>
        <v>0</v>
      </c>
      <c r="Y42" s="79" t="n">
        <v>20</v>
      </c>
      <c r="Z42" s="80" t="n">
        <f aca="false">IF(Y42,31-Y42,0)</f>
        <v>11</v>
      </c>
      <c r="AA42" s="7" t="s">
        <v>32</v>
      </c>
      <c r="AB42" s="79"/>
      <c r="AC42" s="80" t="n">
        <f aca="false">IF(AB42,31-AB42,0)</f>
        <v>0</v>
      </c>
      <c r="AE42" s="79"/>
      <c r="AF42" s="80" t="n">
        <f aca="false">IF(AE42,31-AE42,0)</f>
        <v>0</v>
      </c>
      <c r="AH42" s="79"/>
      <c r="AI42" s="81" t="n">
        <f aca="false">IF(AH42,31-AH42,0)</f>
        <v>0</v>
      </c>
      <c r="AJ42" s="12"/>
      <c r="AK42" s="82"/>
      <c r="AL42" s="81" t="n">
        <f aca="false">IF(AK42,31-AK42,0)</f>
        <v>0</v>
      </c>
      <c r="AN42" s="82"/>
      <c r="AO42" s="81" t="n">
        <f aca="false">IF(AN42,31-AN42,0)</f>
        <v>0</v>
      </c>
      <c r="AQ42" s="83"/>
      <c r="AR42" s="84" t="n">
        <f aca="false">VALUE(H42)</f>
        <v>0</v>
      </c>
      <c r="AS42" s="84" t="n">
        <f aca="false">VALUE(K42)</f>
        <v>0</v>
      </c>
      <c r="AT42" s="84" t="n">
        <f aca="false">VALUE(N42)</f>
        <v>19</v>
      </c>
      <c r="AU42" s="84" t="n">
        <f aca="false">VALUE(Q42)</f>
        <v>0</v>
      </c>
      <c r="AV42" s="84" t="n">
        <f aca="false">VALUE(T42)</f>
        <v>14</v>
      </c>
      <c r="AW42" s="84" t="n">
        <f aca="false">VALUE(W42)</f>
        <v>0</v>
      </c>
      <c r="AX42" s="84" t="n">
        <f aca="false">VALUE(Z42)</f>
        <v>11</v>
      </c>
      <c r="AY42" s="84" t="n">
        <f aca="false">VALUE(AC42)</f>
        <v>0</v>
      </c>
      <c r="AZ42" s="84" t="n">
        <f aca="false">VALUE(AF42)</f>
        <v>0</v>
      </c>
      <c r="BA42" s="84" t="n">
        <f aca="false">VALUE(AI42)</f>
        <v>0</v>
      </c>
      <c r="BB42" s="84" t="n">
        <f aca="false">VALUE(AL42)</f>
        <v>0</v>
      </c>
      <c r="BC42" s="84" t="n">
        <f aca="false">VALUE(AO42)</f>
        <v>0</v>
      </c>
      <c r="BD42" s="85" t="n">
        <f aca="false">LARGE(AR42:BC42,1)+LARGE(AR42:BC42,2)+LARGE(AR42:BC42,3)+LARGE(AR42:BC42,4)+LARGE(AR42:BC42,5)+LARGE(AR42:BC42,6)+LARGE(AR42:BC42,7)+LARGE(AR42:BC42,8)</f>
        <v>44</v>
      </c>
      <c r="IE42" s="14"/>
    </row>
    <row r="43" customFormat="false" ht="11.65" hidden="false" customHeight="true" outlineLevel="0" collapsed="false">
      <c r="A43" s="74" t="n">
        <f aca="false">RANK(B43,$B$7:$B$163)</f>
        <v>37</v>
      </c>
      <c r="B43" s="75" t="n">
        <f aca="false">VALUE(BD43)+C43</f>
        <v>39</v>
      </c>
      <c r="C43" s="76" t="n">
        <f aca="false">COUNT(G43,J43,M43,P43,S43,V43,Y43,AB43,AE43,AH43,AK43,AN43)</f>
        <v>2</v>
      </c>
      <c r="D43" s="77" t="s">
        <v>271</v>
      </c>
      <c r="E43" s="78" t="n">
        <v>64</v>
      </c>
      <c r="F43" s="77" t="s">
        <v>272</v>
      </c>
      <c r="G43" s="79"/>
      <c r="H43" s="80" t="n">
        <f aca="false">IF(G43,31-G43,0)</f>
        <v>0</v>
      </c>
      <c r="J43" s="79"/>
      <c r="K43" s="80" t="n">
        <f aca="false">IF(J43,31-J43,0)</f>
        <v>0</v>
      </c>
      <c r="M43" s="79"/>
      <c r="N43" s="80" t="n">
        <f aca="false">IF(M43,31-M43,0)</f>
        <v>0</v>
      </c>
      <c r="P43" s="79"/>
      <c r="Q43" s="80" t="n">
        <f aca="false">IF(P43,31-P43,0)</f>
        <v>0</v>
      </c>
      <c r="S43" s="79"/>
      <c r="T43" s="80" t="n">
        <f aca="false">IF(S43,31-S43,0)</f>
        <v>0</v>
      </c>
      <c r="V43" s="79"/>
      <c r="W43" s="80" t="n">
        <f aca="false">IF(V43,31-V43,0)</f>
        <v>0</v>
      </c>
      <c r="Y43" s="79"/>
      <c r="Z43" s="80" t="n">
        <f aca="false">IF(Y43,31-Y43,0)</f>
        <v>0</v>
      </c>
      <c r="AB43" s="79" t="n">
        <v>16</v>
      </c>
      <c r="AC43" s="80" t="n">
        <f aca="false">IF(AB43,31-AB43,0)</f>
        <v>15</v>
      </c>
      <c r="AD43" s="7" t="s">
        <v>273</v>
      </c>
      <c r="AE43" s="79" t="n">
        <v>9</v>
      </c>
      <c r="AF43" s="80" t="n">
        <f aca="false">IF(AE43,31-AE43,0)</f>
        <v>22</v>
      </c>
      <c r="AG43" s="7" t="s">
        <v>231</v>
      </c>
      <c r="AH43" s="79"/>
      <c r="AI43" s="81" t="n">
        <f aca="false">IF(AH43,31-AH43,0)</f>
        <v>0</v>
      </c>
      <c r="AJ43" s="12"/>
      <c r="AK43" s="82"/>
      <c r="AL43" s="81" t="n">
        <f aca="false">IF(AK43,31-AK43,0)</f>
        <v>0</v>
      </c>
      <c r="AN43" s="82"/>
      <c r="AO43" s="81" t="n">
        <f aca="false">IF(AN43,31-AN43,0)</f>
        <v>0</v>
      </c>
      <c r="AQ43" s="83"/>
      <c r="AR43" s="84" t="n">
        <f aca="false">VALUE(H43)</f>
        <v>0</v>
      </c>
      <c r="AS43" s="84" t="n">
        <f aca="false">VALUE(K43)</f>
        <v>0</v>
      </c>
      <c r="AT43" s="84" t="n">
        <f aca="false">VALUE(N43)</f>
        <v>0</v>
      </c>
      <c r="AU43" s="84" t="n">
        <f aca="false">VALUE(Q43)</f>
        <v>0</v>
      </c>
      <c r="AV43" s="84" t="n">
        <f aca="false">VALUE(T43)</f>
        <v>0</v>
      </c>
      <c r="AW43" s="84" t="n">
        <f aca="false">VALUE(W43)</f>
        <v>0</v>
      </c>
      <c r="AX43" s="84" t="n">
        <f aca="false">VALUE(Z43)</f>
        <v>0</v>
      </c>
      <c r="AY43" s="84" t="n">
        <f aca="false">VALUE(AC43)</f>
        <v>15</v>
      </c>
      <c r="AZ43" s="84" t="n">
        <f aca="false">VALUE(AF43)</f>
        <v>22</v>
      </c>
      <c r="BA43" s="84" t="n">
        <f aca="false">VALUE(AI43)</f>
        <v>0</v>
      </c>
      <c r="BB43" s="84" t="n">
        <f aca="false">VALUE(AL43)</f>
        <v>0</v>
      </c>
      <c r="BC43" s="84" t="n">
        <f aca="false">VALUE(AO43)</f>
        <v>0</v>
      </c>
      <c r="BD43" s="85" t="n">
        <f aca="false">LARGE(AR43:BC43,1)+LARGE(AR43:BC43,2)+LARGE(AR43:BC43,3)+LARGE(AR43:BC43,4)+LARGE(AR43:BC43,5)+LARGE(AR43:BC43,6)+LARGE(AR43:BC43,7)+LARGE(AR43:BC43,8)</f>
        <v>37</v>
      </c>
      <c r="IE43" s="14"/>
    </row>
    <row r="44" customFormat="false" ht="11.65" hidden="false" customHeight="true" outlineLevel="0" collapsed="false">
      <c r="A44" s="74" t="n">
        <f aca="false">RANK(B44,$B$7:$B$163)</f>
        <v>38</v>
      </c>
      <c r="B44" s="75" t="n">
        <f aca="false">VALUE(BD44)+C44</f>
        <v>38</v>
      </c>
      <c r="C44" s="76" t="n">
        <f aca="false">COUNT(G44,J44,M44,P44,S44,V44,Y44,AB44,AE44,AH44,AK44,AN44)</f>
        <v>4</v>
      </c>
      <c r="D44" s="77" t="s">
        <v>274</v>
      </c>
      <c r="E44" s="78" t="n">
        <v>67</v>
      </c>
      <c r="F44" s="77" t="s">
        <v>124</v>
      </c>
      <c r="G44" s="79" t="n">
        <v>26</v>
      </c>
      <c r="H44" s="80" t="n">
        <f aca="false">IF(G44,31-G44,0)</f>
        <v>5</v>
      </c>
      <c r="I44" s="7" t="s">
        <v>275</v>
      </c>
      <c r="J44" s="79" t="n">
        <v>27</v>
      </c>
      <c r="K44" s="80" t="n">
        <f aca="false">IF(J44,31-J44,0)</f>
        <v>4</v>
      </c>
      <c r="L44" s="7" t="s">
        <v>125</v>
      </c>
      <c r="M44" s="79"/>
      <c r="N44" s="80" t="n">
        <f aca="false">IF(M44,31-M44,0)</f>
        <v>0</v>
      </c>
      <c r="P44" s="79"/>
      <c r="Q44" s="80" t="n">
        <f aca="false">IF(P44,31-P44,0)</f>
        <v>0</v>
      </c>
      <c r="S44" s="79" t="n">
        <v>18</v>
      </c>
      <c r="T44" s="80" t="n">
        <f aca="false">IF(S44,31-S44,0)</f>
        <v>13</v>
      </c>
      <c r="U44" s="7" t="s">
        <v>257</v>
      </c>
      <c r="V44" s="79"/>
      <c r="W44" s="80" t="n">
        <f aca="false">IF(V44,31-V44,0)</f>
        <v>0</v>
      </c>
      <c r="Y44" s="79"/>
      <c r="Z44" s="80" t="n">
        <v>0</v>
      </c>
      <c r="AB44" s="79"/>
      <c r="AC44" s="80" t="n">
        <f aca="false">IF(AB44,31-AB44,0)</f>
        <v>0</v>
      </c>
      <c r="AE44" s="79"/>
      <c r="AF44" s="80" t="n">
        <f aca="false">IF(AE44,31-AE44,0)</f>
        <v>0</v>
      </c>
      <c r="AG44" s="94"/>
      <c r="AH44" s="79"/>
      <c r="AI44" s="81" t="n">
        <f aca="false">IF(AH44,31-AH44,0)</f>
        <v>0</v>
      </c>
      <c r="AJ44" s="12"/>
      <c r="AK44" s="82" t="n">
        <v>19</v>
      </c>
      <c r="AL44" s="81" t="n">
        <f aca="false">IF(AK44,31-AK44,0)</f>
        <v>12</v>
      </c>
      <c r="AM44" s="12" t="s">
        <v>276</v>
      </c>
      <c r="AN44" s="82"/>
      <c r="AO44" s="81" t="n">
        <f aca="false">IF(AN44,31-AN44,0)</f>
        <v>0</v>
      </c>
      <c r="AP44" s="95"/>
      <c r="AQ44" s="83"/>
      <c r="AR44" s="84" t="n">
        <f aca="false">VALUE(H44)</f>
        <v>5</v>
      </c>
      <c r="AS44" s="84" t="n">
        <f aca="false">VALUE(K44)</f>
        <v>4</v>
      </c>
      <c r="AT44" s="84" t="n">
        <f aca="false">VALUE(N44)</f>
        <v>0</v>
      </c>
      <c r="AU44" s="84" t="n">
        <f aca="false">VALUE(Q44)</f>
        <v>0</v>
      </c>
      <c r="AV44" s="84" t="n">
        <f aca="false">VALUE(T44)</f>
        <v>13</v>
      </c>
      <c r="AW44" s="84" t="n">
        <f aca="false">VALUE(W44)</f>
        <v>0</v>
      </c>
      <c r="AX44" s="84" t="n">
        <f aca="false">VALUE(Z44)</f>
        <v>0</v>
      </c>
      <c r="AY44" s="84" t="n">
        <f aca="false">VALUE(AC44)</f>
        <v>0</v>
      </c>
      <c r="AZ44" s="84" t="n">
        <f aca="false">VALUE(AF44)</f>
        <v>0</v>
      </c>
      <c r="BA44" s="84" t="n">
        <f aca="false">VALUE(AI44)</f>
        <v>0</v>
      </c>
      <c r="BB44" s="84" t="n">
        <f aca="false">VALUE(AL44)</f>
        <v>12</v>
      </c>
      <c r="BC44" s="84" t="n">
        <f aca="false">VALUE(AO44)</f>
        <v>0</v>
      </c>
      <c r="BD44" s="85" t="n">
        <f aca="false">LARGE(AR44:BC44,1)+LARGE(AR44:BC44,2)+LARGE(AR44:BC44,3)+LARGE(AR44:BC44,4)+LARGE(AR44:BC44,5)+LARGE(AR44:BC44,6)+LARGE(AR44:BC44,7)+LARGE(AR44:BC44,8)</f>
        <v>34</v>
      </c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customFormat="false" ht="11.65" hidden="false" customHeight="true" outlineLevel="0" collapsed="false">
      <c r="A45" s="74" t="n">
        <f aca="false">RANK(B45,$B$7:$B$163)</f>
        <v>38</v>
      </c>
      <c r="B45" s="75" t="n">
        <f aca="false">VALUE(BD45)+C45</f>
        <v>38</v>
      </c>
      <c r="C45" s="76" t="n">
        <f aca="false">COUNT(G45,J45,M45,P45,S45,V45,Y45,AB45,AE45,AH45,AK45,AN45)</f>
        <v>3</v>
      </c>
      <c r="D45" s="77" t="s">
        <v>277</v>
      </c>
      <c r="E45" s="78" t="n">
        <v>76</v>
      </c>
      <c r="F45" s="77" t="s">
        <v>278</v>
      </c>
      <c r="G45" s="79" t="n">
        <v>23</v>
      </c>
      <c r="H45" s="80" t="n">
        <f aca="false">IF(G45,31-G45,0)</f>
        <v>8</v>
      </c>
      <c r="I45" s="7" t="s">
        <v>279</v>
      </c>
      <c r="J45" s="79"/>
      <c r="K45" s="80" t="n">
        <f aca="false">IF(J45,31-J45,0)</f>
        <v>0</v>
      </c>
      <c r="M45" s="79" t="n">
        <v>23</v>
      </c>
      <c r="N45" s="80" t="n">
        <f aca="false">IF(M45,31-M45,0)</f>
        <v>8</v>
      </c>
      <c r="O45" s="7" t="s">
        <v>280</v>
      </c>
      <c r="P45" s="79"/>
      <c r="Q45" s="80" t="n">
        <f aca="false">IF(P45,31-P45,0)</f>
        <v>0</v>
      </c>
      <c r="S45" s="79" t="n">
        <v>12</v>
      </c>
      <c r="T45" s="80" t="n">
        <f aca="false">IF(S45,31-S45,0)</f>
        <v>19</v>
      </c>
      <c r="U45" s="7" t="s">
        <v>281</v>
      </c>
      <c r="V45" s="79"/>
      <c r="W45" s="80" t="n">
        <f aca="false">IF(V45,31-V45,0)</f>
        <v>0</v>
      </c>
      <c r="Y45" s="79"/>
      <c r="Z45" s="80" t="n">
        <f aca="false">IF(Y45,31-Y45,0)</f>
        <v>0</v>
      </c>
      <c r="AB45" s="79"/>
      <c r="AC45" s="80" t="n">
        <f aca="false">IF(AB45,31-AB45,0)</f>
        <v>0</v>
      </c>
      <c r="AE45" s="79"/>
      <c r="AF45" s="80" t="n">
        <f aca="false">IF(AE45,31-AE45,0)</f>
        <v>0</v>
      </c>
      <c r="AH45" s="79"/>
      <c r="AI45" s="81" t="n">
        <f aca="false">IF(AH45,31-AH45,0)</f>
        <v>0</v>
      </c>
      <c r="AJ45" s="12"/>
      <c r="AK45" s="82"/>
      <c r="AL45" s="81" t="n">
        <f aca="false">IF(AK45,31-AK45,0)</f>
        <v>0</v>
      </c>
      <c r="AN45" s="82"/>
      <c r="AO45" s="81" t="n">
        <f aca="false">IF(AN45,31-AN45,0)</f>
        <v>0</v>
      </c>
      <c r="AQ45" s="83"/>
      <c r="AR45" s="84" t="n">
        <f aca="false">VALUE(H45)</f>
        <v>8</v>
      </c>
      <c r="AS45" s="84" t="n">
        <f aca="false">VALUE(K45)</f>
        <v>0</v>
      </c>
      <c r="AT45" s="84" t="n">
        <f aca="false">VALUE(N45)</f>
        <v>8</v>
      </c>
      <c r="AU45" s="84" t="n">
        <f aca="false">VALUE(Q45)</f>
        <v>0</v>
      </c>
      <c r="AV45" s="84" t="n">
        <f aca="false">VALUE(T45)</f>
        <v>19</v>
      </c>
      <c r="AW45" s="84" t="n">
        <f aca="false">VALUE(W45)</f>
        <v>0</v>
      </c>
      <c r="AX45" s="84" t="n">
        <f aca="false">VALUE(Z45)</f>
        <v>0</v>
      </c>
      <c r="AY45" s="84" t="n">
        <f aca="false">VALUE(AC45)</f>
        <v>0</v>
      </c>
      <c r="AZ45" s="84" t="n">
        <f aca="false">VALUE(AF45)</f>
        <v>0</v>
      </c>
      <c r="BA45" s="84" t="n">
        <f aca="false">VALUE(AI45)</f>
        <v>0</v>
      </c>
      <c r="BB45" s="84" t="n">
        <f aca="false">VALUE(AL45)</f>
        <v>0</v>
      </c>
      <c r="BC45" s="84" t="n">
        <f aca="false">VALUE(AO45)</f>
        <v>0</v>
      </c>
      <c r="BD45" s="85" t="n">
        <f aca="false">LARGE(AR45:BC45,1)+LARGE(AR45:BC45,2)+LARGE(AR45:BC45,3)+LARGE(AR45:BC45,4)+LARGE(AR45:BC45,5)+LARGE(AR45:BC45,6)+LARGE(AR45:BC45,7)+LARGE(AR45:BC45,8)</f>
        <v>35</v>
      </c>
      <c r="IE45" s="14"/>
    </row>
    <row r="46" customFormat="false" ht="11.65" hidden="false" customHeight="true" outlineLevel="0" collapsed="false">
      <c r="A46" s="74" t="n">
        <f aca="false">RANK(B46,$B$7:$B$163)</f>
        <v>40</v>
      </c>
      <c r="B46" s="75" t="n">
        <f aca="false">VALUE(BD46)+C46</f>
        <v>35</v>
      </c>
      <c r="C46" s="76" t="n">
        <f aca="false">COUNT(G46,J46,M46,P46,S46,V46,Y46,AB46,AE46,AH46,AK46,AN46)</f>
        <v>2</v>
      </c>
      <c r="D46" s="77" t="s">
        <v>282</v>
      </c>
      <c r="E46" s="78" t="n">
        <v>68</v>
      </c>
      <c r="F46" s="77" t="s">
        <v>31</v>
      </c>
      <c r="G46" s="79"/>
      <c r="H46" s="80" t="n">
        <f aca="false">IF(G46,31-G46,0)</f>
        <v>0</v>
      </c>
      <c r="J46" s="79"/>
      <c r="K46" s="80" t="n">
        <f aca="false">IF(J46,31-J46,0)</f>
        <v>0</v>
      </c>
      <c r="M46" s="79"/>
      <c r="N46" s="80" t="n">
        <f aca="false">IF(M46,31-M46,0)</f>
        <v>0</v>
      </c>
      <c r="P46" s="79"/>
      <c r="Q46" s="80" t="n">
        <f aca="false">IF(P46,31-P46,0)</f>
        <v>0</v>
      </c>
      <c r="S46" s="79"/>
      <c r="T46" s="80" t="n">
        <f aca="false">IF(S46,31-S46,0)</f>
        <v>0</v>
      </c>
      <c r="V46" s="79"/>
      <c r="W46" s="80" t="n">
        <f aca="false">IF(V46,31-V46,0)</f>
        <v>0</v>
      </c>
      <c r="Y46" s="79"/>
      <c r="Z46" s="80" t="n">
        <f aca="false">IF(Y46,31-Y46,0)</f>
        <v>0</v>
      </c>
      <c r="AB46" s="79" t="n">
        <v>12</v>
      </c>
      <c r="AC46" s="80" t="n">
        <f aca="false">IF(AB46,31-AB46,0)</f>
        <v>19</v>
      </c>
      <c r="AD46" s="7" t="s">
        <v>283</v>
      </c>
      <c r="AE46" s="79"/>
      <c r="AF46" s="80" t="n">
        <f aca="false">IF(AE46,31-AE46,0)</f>
        <v>0</v>
      </c>
      <c r="AH46" s="79" t="n">
        <v>17</v>
      </c>
      <c r="AI46" s="81" t="n">
        <f aca="false">IF(AH46,31-AH46,0)</f>
        <v>14</v>
      </c>
      <c r="AJ46" s="12" t="s">
        <v>284</v>
      </c>
      <c r="AK46" s="82"/>
      <c r="AL46" s="81" t="n">
        <f aca="false">IF(AK46,31-AK46,0)</f>
        <v>0</v>
      </c>
      <c r="AN46" s="82"/>
      <c r="AO46" s="81" t="n">
        <f aca="false">IF(AN46,31-AN46,0)</f>
        <v>0</v>
      </c>
      <c r="AQ46" s="83"/>
      <c r="AR46" s="84" t="n">
        <f aca="false">VALUE(H46)</f>
        <v>0</v>
      </c>
      <c r="AS46" s="84" t="n">
        <f aca="false">VALUE(K46)</f>
        <v>0</v>
      </c>
      <c r="AT46" s="84" t="n">
        <f aca="false">VALUE(N46)</f>
        <v>0</v>
      </c>
      <c r="AU46" s="84" t="n">
        <f aca="false">VALUE(Q46)</f>
        <v>0</v>
      </c>
      <c r="AV46" s="84" t="n">
        <f aca="false">VALUE(T46)</f>
        <v>0</v>
      </c>
      <c r="AW46" s="84" t="n">
        <f aca="false">VALUE(W46)</f>
        <v>0</v>
      </c>
      <c r="AX46" s="84" t="n">
        <f aca="false">VALUE(Z46)</f>
        <v>0</v>
      </c>
      <c r="AY46" s="84" t="n">
        <f aca="false">VALUE(AC46)</f>
        <v>19</v>
      </c>
      <c r="AZ46" s="84" t="n">
        <f aca="false">VALUE(AF46)</f>
        <v>0</v>
      </c>
      <c r="BA46" s="84" t="n">
        <f aca="false">VALUE(AI46)</f>
        <v>14</v>
      </c>
      <c r="BB46" s="84" t="n">
        <f aca="false">VALUE(AL46)</f>
        <v>0</v>
      </c>
      <c r="BC46" s="84" t="n">
        <f aca="false">VALUE(AO46)</f>
        <v>0</v>
      </c>
      <c r="BD46" s="85" t="n">
        <f aca="false">LARGE(AR46:BC46,1)+LARGE(AR46:BC46,2)+LARGE(AR46:BC46,3)+LARGE(AR46:BC46,4)+LARGE(AR46:BC46,5)+LARGE(AR46:BC46,6)+LARGE(AR46:BC46,7)+LARGE(AR46:BC46,8)</f>
        <v>33</v>
      </c>
      <c r="IE46" s="14"/>
    </row>
    <row r="47" customFormat="false" ht="11.65" hidden="false" customHeight="true" outlineLevel="0" collapsed="false">
      <c r="A47" s="74" t="n">
        <f aca="false">RANK(B47,$B$7:$B$163)</f>
        <v>41</v>
      </c>
      <c r="B47" s="75" t="n">
        <f aca="false">VALUE(BD47)+C47</f>
        <v>32</v>
      </c>
      <c r="C47" s="76" t="n">
        <f aca="false">COUNT(G47,J47,M47,P47,S47,V47,Y47,AB47,AE47,AH47,AK47,AN47)</f>
        <v>3</v>
      </c>
      <c r="D47" s="90" t="s">
        <v>285</v>
      </c>
      <c r="E47" s="90" t="n">
        <v>62</v>
      </c>
      <c r="F47" s="77" t="s">
        <v>124</v>
      </c>
      <c r="G47" s="79" t="n">
        <v>28</v>
      </c>
      <c r="H47" s="80" t="n">
        <f aca="false">IF(G47,31-G47,0)</f>
        <v>3</v>
      </c>
      <c r="I47" s="7" t="s">
        <v>286</v>
      </c>
      <c r="J47" s="79"/>
      <c r="K47" s="80" t="n">
        <f aca="false">IF(J47,31-J47,0)</f>
        <v>0</v>
      </c>
      <c r="M47" s="79"/>
      <c r="N47" s="80" t="n">
        <f aca="false">IF(M47,31-M47,0)</f>
        <v>0</v>
      </c>
      <c r="P47" s="79"/>
      <c r="Q47" s="80" t="n">
        <f aca="false">IF(P47,31-P47,0)</f>
        <v>0</v>
      </c>
      <c r="S47" s="79"/>
      <c r="T47" s="80" t="n">
        <f aca="false">IF(S47,31-S47,0)</f>
        <v>0</v>
      </c>
      <c r="V47" s="79"/>
      <c r="W47" s="80" t="n">
        <f aca="false">IF(V47,31-V47,0)</f>
        <v>0</v>
      </c>
      <c r="Y47" s="79"/>
      <c r="Z47" s="80" t="n">
        <f aca="false">IF(Y47,31-Y47,0)</f>
        <v>0</v>
      </c>
      <c r="AB47" s="79"/>
      <c r="AC47" s="80" t="n">
        <f aca="false">IF(AB47,31-AB47,0)</f>
        <v>0</v>
      </c>
      <c r="AE47" s="79"/>
      <c r="AF47" s="80" t="n">
        <f aca="false">IF(AE47,31-AE47,0)</f>
        <v>0</v>
      </c>
      <c r="AH47" s="79" t="n">
        <v>18</v>
      </c>
      <c r="AI47" s="81" t="n">
        <f aca="false">IF(AH47,31-AH47,0)</f>
        <v>13</v>
      </c>
      <c r="AJ47" s="12" t="s">
        <v>287</v>
      </c>
      <c r="AK47" s="82"/>
      <c r="AL47" s="81" t="n">
        <f aca="false">IF(AK47,31-AK47,0)</f>
        <v>0</v>
      </c>
      <c r="AN47" s="82" t="n">
        <v>18</v>
      </c>
      <c r="AO47" s="81" t="n">
        <f aca="false">IF(AN47,31-AN47,0)</f>
        <v>13</v>
      </c>
      <c r="AP47" s="12" t="s">
        <v>288</v>
      </c>
      <c r="AQ47" s="83"/>
      <c r="AR47" s="84" t="n">
        <f aca="false">VALUE(H47)</f>
        <v>3</v>
      </c>
      <c r="AS47" s="84" t="n">
        <f aca="false">VALUE(K47)</f>
        <v>0</v>
      </c>
      <c r="AT47" s="84" t="n">
        <f aca="false">VALUE(N47)</f>
        <v>0</v>
      </c>
      <c r="AU47" s="84" t="n">
        <f aca="false">VALUE(Q47)</f>
        <v>0</v>
      </c>
      <c r="AV47" s="84" t="n">
        <f aca="false">VALUE(T47)</f>
        <v>0</v>
      </c>
      <c r="AW47" s="84" t="n">
        <f aca="false">VALUE(W47)</f>
        <v>0</v>
      </c>
      <c r="AX47" s="84" t="n">
        <f aca="false">VALUE(Z47)</f>
        <v>0</v>
      </c>
      <c r="AY47" s="84" t="n">
        <f aca="false">VALUE(AC47)</f>
        <v>0</v>
      </c>
      <c r="AZ47" s="84" t="n">
        <f aca="false">VALUE(AF47)</f>
        <v>0</v>
      </c>
      <c r="BA47" s="84" t="n">
        <f aca="false">VALUE(AI47)</f>
        <v>13</v>
      </c>
      <c r="BB47" s="84" t="n">
        <f aca="false">VALUE(AL47)</f>
        <v>0</v>
      </c>
      <c r="BC47" s="84" t="n">
        <f aca="false">VALUE(AO47)</f>
        <v>13</v>
      </c>
      <c r="BD47" s="85" t="n">
        <f aca="false">LARGE(AR47:BC47,1)+LARGE(AR47:BC47,2)+LARGE(AR47:BC47,3)+LARGE(AR47:BC47,4)+LARGE(AR47:BC47,5)+LARGE(AR47:BC47,6)+LARGE(AR47:BC47,7)+LARGE(AR47:BC47,8)</f>
        <v>29</v>
      </c>
      <c r="IE47" s="14"/>
    </row>
    <row r="48" customFormat="false" ht="11.65" hidden="false" customHeight="true" outlineLevel="0" collapsed="false">
      <c r="A48" s="74" t="n">
        <f aca="false">RANK(B48,$B$7:$B$163)</f>
        <v>42</v>
      </c>
      <c r="B48" s="75" t="n">
        <f aca="false">VALUE(BD48)+C48</f>
        <v>31</v>
      </c>
      <c r="C48" s="76" t="n">
        <f aca="false">COUNT(G48,J48,M48,P48,S48,V48,Y48,AB48,AE48,AH48,AK48,AN48)</f>
        <v>2</v>
      </c>
      <c r="D48" s="77" t="s">
        <v>289</v>
      </c>
      <c r="E48" s="78" t="n">
        <v>60</v>
      </c>
      <c r="F48" s="77" t="s">
        <v>216</v>
      </c>
      <c r="G48" s="79"/>
      <c r="H48" s="80" t="n">
        <f aca="false">IF(G48,31-G48,0)</f>
        <v>0</v>
      </c>
      <c r="J48" s="79"/>
      <c r="K48" s="80" t="n">
        <f aca="false">IF(J48,31-J48,0)</f>
        <v>0</v>
      </c>
      <c r="M48" s="79" t="n">
        <v>19</v>
      </c>
      <c r="N48" s="80" t="n">
        <f aca="false">IF(M48,31-M48,0)</f>
        <v>12</v>
      </c>
      <c r="O48" s="7" t="s">
        <v>290</v>
      </c>
      <c r="P48" s="79"/>
      <c r="Q48" s="80" t="n">
        <f aca="false">IF(P48,31-P48,0)</f>
        <v>0</v>
      </c>
      <c r="S48" s="79" t="n">
        <v>14</v>
      </c>
      <c r="T48" s="80" t="n">
        <f aca="false">IF(S48,31-S48,0)</f>
        <v>17</v>
      </c>
      <c r="U48" s="7" t="s">
        <v>291</v>
      </c>
      <c r="V48" s="79"/>
      <c r="W48" s="80" t="n">
        <f aca="false">IF(V48,31-V48,0)</f>
        <v>0</v>
      </c>
      <c r="Y48" s="79"/>
      <c r="Z48" s="80" t="n">
        <v>0</v>
      </c>
      <c r="AB48" s="79"/>
      <c r="AC48" s="80" t="n">
        <f aca="false">IF(AB48,31-AB48,0)</f>
        <v>0</v>
      </c>
      <c r="AE48" s="79"/>
      <c r="AF48" s="80" t="n">
        <f aca="false">IF(AE48,31-AE48,0)</f>
        <v>0</v>
      </c>
      <c r="AH48" s="79"/>
      <c r="AI48" s="81" t="n">
        <f aca="false">IF(AH48,31-AH48,0)</f>
        <v>0</v>
      </c>
      <c r="AJ48" s="12"/>
      <c r="AK48" s="82"/>
      <c r="AL48" s="81" t="n">
        <f aca="false">IF(AK48,31-AK48,0)</f>
        <v>0</v>
      </c>
      <c r="AN48" s="82"/>
      <c r="AO48" s="81" t="n">
        <f aca="false">IF(AN48,31-AN48,0)</f>
        <v>0</v>
      </c>
      <c r="AQ48" s="83"/>
      <c r="AR48" s="84" t="n">
        <f aca="false">VALUE(H48)</f>
        <v>0</v>
      </c>
      <c r="AS48" s="84" t="n">
        <f aca="false">VALUE(K48)</f>
        <v>0</v>
      </c>
      <c r="AT48" s="84" t="n">
        <f aca="false">VALUE(N48)</f>
        <v>12</v>
      </c>
      <c r="AU48" s="84" t="n">
        <f aca="false">VALUE(Q48)</f>
        <v>0</v>
      </c>
      <c r="AV48" s="84" t="n">
        <f aca="false">VALUE(T48)</f>
        <v>17</v>
      </c>
      <c r="AW48" s="84" t="n">
        <f aca="false">VALUE(W48)</f>
        <v>0</v>
      </c>
      <c r="AX48" s="84" t="n">
        <f aca="false">VALUE(Z48)</f>
        <v>0</v>
      </c>
      <c r="AY48" s="84" t="n">
        <f aca="false">VALUE(AC48)</f>
        <v>0</v>
      </c>
      <c r="AZ48" s="84" t="n">
        <f aca="false">VALUE(AF48)</f>
        <v>0</v>
      </c>
      <c r="BA48" s="84" t="n">
        <f aca="false">VALUE(AI48)</f>
        <v>0</v>
      </c>
      <c r="BB48" s="84" t="n">
        <f aca="false">VALUE(AL48)</f>
        <v>0</v>
      </c>
      <c r="BC48" s="84" t="n">
        <f aca="false">VALUE(AO48)</f>
        <v>0</v>
      </c>
      <c r="BD48" s="85" t="n">
        <f aca="false">LARGE(AR48:BC48,1)+LARGE(AR48:BC48,2)+LARGE(AR48:BC48,3)+LARGE(AR48:BC48,4)+LARGE(AR48:BC48,5)+LARGE(AR48:BC48,6)+LARGE(AR48:BC48,7)+LARGE(AR48:BC48,8)</f>
        <v>29</v>
      </c>
      <c r="IE48" s="14"/>
    </row>
    <row r="49" customFormat="false" ht="11.65" hidden="false" customHeight="true" outlineLevel="0" collapsed="false">
      <c r="A49" s="74" t="n">
        <f aca="false">RANK(B49,$B$7:$B$163)</f>
        <v>43</v>
      </c>
      <c r="B49" s="75" t="n">
        <f aca="false">VALUE(BD49)+C49</f>
        <v>30</v>
      </c>
      <c r="C49" s="76" t="n">
        <f aca="false">COUNT(G49,J49,M49,P49,S49,V49,Y49,AB49,AE49,AH49,AK49,AN49)</f>
        <v>1</v>
      </c>
      <c r="D49" s="77" t="s">
        <v>292</v>
      </c>
      <c r="E49" s="78" t="n">
        <v>70</v>
      </c>
      <c r="F49" s="77" t="s">
        <v>293</v>
      </c>
      <c r="G49" s="79" t="n">
        <v>2</v>
      </c>
      <c r="H49" s="80" t="n">
        <f aca="false">IF(G49,31-G49,0)</f>
        <v>29</v>
      </c>
      <c r="I49" s="7" t="s">
        <v>294</v>
      </c>
      <c r="J49" s="79"/>
      <c r="K49" s="80" t="n">
        <f aca="false">IF(J49,31-J49,0)</f>
        <v>0</v>
      </c>
      <c r="M49" s="79"/>
      <c r="N49" s="80" t="n">
        <f aca="false">IF(M49,31-M49,0)</f>
        <v>0</v>
      </c>
      <c r="P49" s="79"/>
      <c r="Q49" s="80" t="n">
        <f aca="false">IF(P49,31-P49,0)</f>
        <v>0</v>
      </c>
      <c r="S49" s="79"/>
      <c r="T49" s="80" t="n">
        <f aca="false">IF(S49,31-S49,0)</f>
        <v>0</v>
      </c>
      <c r="V49" s="79"/>
      <c r="W49" s="80" t="n">
        <f aca="false">IF(V49,31-V49,0)</f>
        <v>0</v>
      </c>
      <c r="Y49" s="79"/>
      <c r="Z49" s="80" t="n">
        <f aca="false">IF(Y49,31-Y49,0)</f>
        <v>0</v>
      </c>
      <c r="AB49" s="79"/>
      <c r="AC49" s="80" t="n">
        <f aca="false">IF(AB49,31-AB49,0)</f>
        <v>0</v>
      </c>
      <c r="AE49" s="79"/>
      <c r="AF49" s="80" t="n">
        <f aca="false">IF(AE49,31-AE49,0)</f>
        <v>0</v>
      </c>
      <c r="AH49" s="79"/>
      <c r="AI49" s="81" t="n">
        <f aca="false">IF(AH49,31-AH49,0)</f>
        <v>0</v>
      </c>
      <c r="AJ49" s="12"/>
      <c r="AK49" s="82"/>
      <c r="AL49" s="81" t="n">
        <f aca="false">IF(AK49,31-AK49,0)</f>
        <v>0</v>
      </c>
      <c r="AN49" s="82"/>
      <c r="AO49" s="81" t="n">
        <f aca="false">IF(AN49,31-AN49,0)</f>
        <v>0</v>
      </c>
      <c r="AQ49" s="83"/>
      <c r="AR49" s="84" t="n">
        <f aca="false">VALUE(H49)</f>
        <v>29</v>
      </c>
      <c r="AS49" s="84" t="n">
        <f aca="false">VALUE(K49)</f>
        <v>0</v>
      </c>
      <c r="AT49" s="84" t="n">
        <f aca="false">VALUE(N49)</f>
        <v>0</v>
      </c>
      <c r="AU49" s="84" t="n">
        <f aca="false">VALUE(Q49)</f>
        <v>0</v>
      </c>
      <c r="AV49" s="84" t="n">
        <f aca="false">VALUE(T49)</f>
        <v>0</v>
      </c>
      <c r="AW49" s="84" t="n">
        <f aca="false">VALUE(W49)</f>
        <v>0</v>
      </c>
      <c r="AX49" s="84" t="n">
        <f aca="false">VALUE(Z49)</f>
        <v>0</v>
      </c>
      <c r="AY49" s="84" t="n">
        <f aca="false">VALUE(AC49)</f>
        <v>0</v>
      </c>
      <c r="AZ49" s="84" t="n">
        <f aca="false">VALUE(AF49)</f>
        <v>0</v>
      </c>
      <c r="BA49" s="84" t="n">
        <f aca="false">VALUE(AI49)</f>
        <v>0</v>
      </c>
      <c r="BB49" s="84" t="n">
        <f aca="false">VALUE(AL49)</f>
        <v>0</v>
      </c>
      <c r="BC49" s="84" t="n">
        <f aca="false">VALUE(AO49)</f>
        <v>0</v>
      </c>
      <c r="BD49" s="85" t="n">
        <f aca="false">LARGE(AR49:BC49,1)+LARGE(AR49:BC49,2)+LARGE(AR49:BC49,3)+LARGE(AR49:BC49,4)+LARGE(AR49:BC49,5)+LARGE(AR49:BC49,6)+LARGE(AR49:BC49,7)+LARGE(AR49:BC49,8)</f>
        <v>29</v>
      </c>
      <c r="IE49" s="14"/>
    </row>
    <row r="50" customFormat="false" ht="11.65" hidden="false" customHeight="true" outlineLevel="0" collapsed="false">
      <c r="A50" s="74" t="n">
        <f aca="false">RANK(B50,$B$7:$B$163)</f>
        <v>44</v>
      </c>
      <c r="B50" s="75" t="n">
        <f aca="false">VALUE(BD50)+C50</f>
        <v>29</v>
      </c>
      <c r="C50" s="76" t="n">
        <f aca="false">COUNT(G50,J50,M50,P50,S50,V50,Y50,AB50,AE50,AH50,AK50,AN50)</f>
        <v>2</v>
      </c>
      <c r="D50" s="77" t="s">
        <v>295</v>
      </c>
      <c r="E50" s="78" t="n">
        <v>65</v>
      </c>
      <c r="F50" s="77" t="s">
        <v>177</v>
      </c>
      <c r="G50" s="79" t="n">
        <v>19</v>
      </c>
      <c r="H50" s="80" t="n">
        <f aca="false">IF(G50,31-G50,0)</f>
        <v>12</v>
      </c>
      <c r="I50" s="7" t="s">
        <v>296</v>
      </c>
      <c r="J50" s="79"/>
      <c r="K50" s="80" t="n">
        <f aca="false">IF(J50,31-J50,0)</f>
        <v>0</v>
      </c>
      <c r="M50" s="79"/>
      <c r="N50" s="80" t="n">
        <f aca="false">IF(M50,31-M50,0)</f>
        <v>0</v>
      </c>
      <c r="P50" s="79"/>
      <c r="Q50" s="80" t="n">
        <f aca="false">IF(P50,31-P50,0)</f>
        <v>0</v>
      </c>
      <c r="S50" s="79"/>
      <c r="T50" s="80" t="n">
        <f aca="false">IF(S50,31-S50,0)</f>
        <v>0</v>
      </c>
      <c r="V50" s="79" t="n">
        <v>16</v>
      </c>
      <c r="W50" s="80" t="n">
        <f aca="false">IF(V50,31-V50,0)</f>
        <v>15</v>
      </c>
      <c r="X50" s="7" t="s">
        <v>297</v>
      </c>
      <c r="Y50" s="79"/>
      <c r="Z50" s="80" t="n">
        <f aca="false">IF(Y50,31-Y50,0)</f>
        <v>0</v>
      </c>
      <c r="AB50" s="79"/>
      <c r="AC50" s="80" t="n">
        <f aca="false">IF(AB50,31-AB50,0)</f>
        <v>0</v>
      </c>
      <c r="AE50" s="79"/>
      <c r="AF50" s="80" t="n">
        <f aca="false">IF(AE50,31-AE50,0)</f>
        <v>0</v>
      </c>
      <c r="AH50" s="79"/>
      <c r="AI50" s="81" t="n">
        <f aca="false">IF(AH50,31-AH50,0)</f>
        <v>0</v>
      </c>
      <c r="AJ50" s="12"/>
      <c r="AK50" s="82"/>
      <c r="AL50" s="81" t="n">
        <f aca="false">IF(AK50,31-AK50,0)</f>
        <v>0</v>
      </c>
      <c r="AN50" s="82"/>
      <c r="AO50" s="81" t="n">
        <f aca="false">IF(AN50,31-AN50,0)</f>
        <v>0</v>
      </c>
      <c r="AQ50" s="83"/>
      <c r="AR50" s="84" t="n">
        <f aca="false">VALUE(H50)</f>
        <v>12</v>
      </c>
      <c r="AS50" s="84" t="n">
        <f aca="false">VALUE(K50)</f>
        <v>0</v>
      </c>
      <c r="AT50" s="84" t="n">
        <f aca="false">VALUE(N50)</f>
        <v>0</v>
      </c>
      <c r="AU50" s="84" t="n">
        <f aca="false">VALUE(Q50)</f>
        <v>0</v>
      </c>
      <c r="AV50" s="84" t="n">
        <f aca="false">VALUE(T50)</f>
        <v>0</v>
      </c>
      <c r="AW50" s="84" t="n">
        <f aca="false">VALUE(W50)</f>
        <v>15</v>
      </c>
      <c r="AX50" s="84" t="n">
        <f aca="false">VALUE(Z50)</f>
        <v>0</v>
      </c>
      <c r="AY50" s="84" t="n">
        <f aca="false">VALUE(AC50)</f>
        <v>0</v>
      </c>
      <c r="AZ50" s="84" t="n">
        <f aca="false">VALUE(AF50)</f>
        <v>0</v>
      </c>
      <c r="BA50" s="84" t="n">
        <f aca="false">VALUE(AI50)</f>
        <v>0</v>
      </c>
      <c r="BB50" s="84" t="n">
        <f aca="false">VALUE(AL50)</f>
        <v>0</v>
      </c>
      <c r="BC50" s="84" t="n">
        <f aca="false">VALUE(AO50)</f>
        <v>0</v>
      </c>
      <c r="BD50" s="85" t="n">
        <f aca="false">LARGE(AR50:BC50,1)+LARGE(AR50:BC50,2)+LARGE(AR50:BC50,3)+LARGE(AR50:BC50,4)+LARGE(AR50:BC50,5)+LARGE(AR50:BC50,6)+LARGE(AR50:BC50,7)+LARGE(AR50:BC50,8)</f>
        <v>27</v>
      </c>
      <c r="IE50" s="14"/>
    </row>
    <row r="51" customFormat="false" ht="11.65" hidden="false" customHeight="true" outlineLevel="0" collapsed="false">
      <c r="A51" s="74" t="n">
        <f aca="false">RANK(B51,$B$7:$B$163)</f>
        <v>44</v>
      </c>
      <c r="B51" s="75" t="n">
        <f aca="false">VALUE(BD51)+C51</f>
        <v>29</v>
      </c>
      <c r="C51" s="76" t="n">
        <f aca="false">COUNT(G51,J51,M51,P51,S51,V51,Y51,AB51,AE51,AH51,AK51,AN51)</f>
        <v>1</v>
      </c>
      <c r="D51" s="77" t="s">
        <v>298</v>
      </c>
      <c r="E51" s="78" t="n">
        <v>73</v>
      </c>
      <c r="F51" s="77" t="s">
        <v>31</v>
      </c>
      <c r="G51" s="79"/>
      <c r="H51" s="80" t="n">
        <f aca="false">IF(G51,31-G51,0)</f>
        <v>0</v>
      </c>
      <c r="J51" s="79" t="n">
        <v>3</v>
      </c>
      <c r="K51" s="80" t="n">
        <f aca="false">IF(J51,31-J51,0)</f>
        <v>28</v>
      </c>
      <c r="L51" s="7" t="s">
        <v>299</v>
      </c>
      <c r="M51" s="79"/>
      <c r="N51" s="80" t="n">
        <f aca="false">IF(M51,31-M51,0)</f>
        <v>0</v>
      </c>
      <c r="P51" s="79"/>
      <c r="Q51" s="80" t="n">
        <f aca="false">IF(P51,31-P51,0)</f>
        <v>0</v>
      </c>
      <c r="S51" s="79"/>
      <c r="T51" s="80" t="n">
        <f aca="false">IF(S51,31-S51,0)</f>
        <v>0</v>
      </c>
      <c r="V51" s="79"/>
      <c r="W51" s="80" t="n">
        <f aca="false">IF(V51,31-V51,0)</f>
        <v>0</v>
      </c>
      <c r="Y51" s="79"/>
      <c r="Z51" s="80" t="n">
        <f aca="false">IF(Y51,31-Y51,0)</f>
        <v>0</v>
      </c>
      <c r="AB51" s="79"/>
      <c r="AC51" s="80" t="n">
        <f aca="false">IF(AB51,31-AB51,0)</f>
        <v>0</v>
      </c>
      <c r="AE51" s="79"/>
      <c r="AF51" s="80" t="n">
        <f aca="false">IF(AE51,31-AE51,0)</f>
        <v>0</v>
      </c>
      <c r="AH51" s="79"/>
      <c r="AI51" s="81" t="n">
        <f aca="false">IF(AH51,31-AH51,0)</f>
        <v>0</v>
      </c>
      <c r="AJ51" s="12"/>
      <c r="AK51" s="82"/>
      <c r="AL51" s="81" t="n">
        <f aca="false">IF(AK51,31-AK51,0)</f>
        <v>0</v>
      </c>
      <c r="AN51" s="82"/>
      <c r="AO51" s="81" t="n">
        <f aca="false">IF(AN51,31-AN51,0)</f>
        <v>0</v>
      </c>
      <c r="AQ51" s="88"/>
      <c r="AR51" s="84" t="n">
        <f aca="false">VALUE(H51)</f>
        <v>0</v>
      </c>
      <c r="AS51" s="84" t="n">
        <f aca="false">VALUE(K51)</f>
        <v>28</v>
      </c>
      <c r="AT51" s="84" t="n">
        <f aca="false">VALUE(N51)</f>
        <v>0</v>
      </c>
      <c r="AU51" s="84" t="n">
        <f aca="false">VALUE(Q51)</f>
        <v>0</v>
      </c>
      <c r="AV51" s="84" t="n">
        <f aca="false">VALUE(T51)</f>
        <v>0</v>
      </c>
      <c r="AW51" s="84" t="n">
        <f aca="false">VALUE(W51)</f>
        <v>0</v>
      </c>
      <c r="AX51" s="84" t="n">
        <f aca="false">VALUE(Z51)</f>
        <v>0</v>
      </c>
      <c r="AY51" s="84" t="n">
        <f aca="false">VALUE(AC51)</f>
        <v>0</v>
      </c>
      <c r="AZ51" s="84" t="n">
        <f aca="false">VALUE(AF51)</f>
        <v>0</v>
      </c>
      <c r="BA51" s="84" t="n">
        <f aca="false">VALUE(AI51)</f>
        <v>0</v>
      </c>
      <c r="BB51" s="84" t="n">
        <f aca="false">VALUE(AL51)</f>
        <v>0</v>
      </c>
      <c r="BC51" s="84" t="n">
        <f aca="false">VALUE(AO51)</f>
        <v>0</v>
      </c>
      <c r="BD51" s="85" t="n">
        <f aca="false">LARGE(AR51:BC51,1)+LARGE(AR51:BC51,2)+LARGE(AR51:BC51,3)+LARGE(AR51:BC51,4)+LARGE(AR51:BC51,5)+LARGE(AR51:BC51,6)+LARGE(AR51:BC51,7)+LARGE(AR51:BC51,8)</f>
        <v>28</v>
      </c>
      <c r="IE51" s="14"/>
    </row>
    <row r="52" customFormat="false" ht="11.65" hidden="false" customHeight="true" outlineLevel="0" collapsed="false">
      <c r="A52" s="74" t="n">
        <f aca="false">RANK(B52,$B$7:$B$163)</f>
        <v>46</v>
      </c>
      <c r="B52" s="75" t="n">
        <f aca="false">VALUE(BD52)+C52</f>
        <v>28</v>
      </c>
      <c r="C52" s="76" t="n">
        <f aca="false">COUNT(G52,J52,M52,P52,S52,V52,Y52,AB52,AE52,AH52,AK52,AN52)</f>
        <v>3</v>
      </c>
      <c r="D52" s="77" t="s">
        <v>300</v>
      </c>
      <c r="E52" s="78" t="n">
        <v>48</v>
      </c>
      <c r="F52" s="77" t="s">
        <v>177</v>
      </c>
      <c r="G52" s="79"/>
      <c r="H52" s="80" t="n">
        <f aca="false">IF(G52,31-G52,0)</f>
        <v>0</v>
      </c>
      <c r="J52" s="79"/>
      <c r="K52" s="80" t="n">
        <f aca="false">IF(J52,31-J52,0)</f>
        <v>0</v>
      </c>
      <c r="M52" s="79"/>
      <c r="N52" s="80" t="n">
        <f aca="false">IF(M52,31-M52,0)</f>
        <v>0</v>
      </c>
      <c r="P52" s="79"/>
      <c r="Q52" s="80" t="n">
        <f aca="false">IF(P52,31-P52,0)</f>
        <v>0</v>
      </c>
      <c r="S52" s="79" t="n">
        <v>23</v>
      </c>
      <c r="T52" s="80" t="n">
        <f aca="false">IF(S52,31-S52,0)</f>
        <v>8</v>
      </c>
      <c r="U52" s="7" t="s">
        <v>301</v>
      </c>
      <c r="V52" s="79"/>
      <c r="W52" s="80" t="n">
        <f aca="false">IF(V52,31-V52,0)</f>
        <v>0</v>
      </c>
      <c r="Y52" s="79"/>
      <c r="Z52" s="80" t="n">
        <f aca="false">IF(Y52,31-Y52,0)</f>
        <v>0</v>
      </c>
      <c r="AB52" s="79" t="n">
        <v>17</v>
      </c>
      <c r="AC52" s="80" t="n">
        <f aca="false">IF(AB52,31-AB52,0)</f>
        <v>14</v>
      </c>
      <c r="AD52" s="7" t="s">
        <v>302</v>
      </c>
      <c r="AE52" s="79"/>
      <c r="AF52" s="80" t="n">
        <f aca="false">IF(AE52,31-AE52,0)</f>
        <v>0</v>
      </c>
      <c r="AH52" s="79"/>
      <c r="AI52" s="81" t="n">
        <f aca="false">IF(AH52,31-AH52,0)</f>
        <v>0</v>
      </c>
      <c r="AJ52" s="12"/>
      <c r="AK52" s="82" t="n">
        <v>28</v>
      </c>
      <c r="AL52" s="81" t="n">
        <f aca="false">IF(AK52,31-AK52,0)</f>
        <v>3</v>
      </c>
      <c r="AM52" s="12" t="s">
        <v>303</v>
      </c>
      <c r="AN52" s="82"/>
      <c r="AO52" s="81" t="n">
        <f aca="false">IF(AN52,31-AN52,0)</f>
        <v>0</v>
      </c>
      <c r="AQ52" s="83"/>
      <c r="AR52" s="84" t="n">
        <f aca="false">VALUE(H52)</f>
        <v>0</v>
      </c>
      <c r="AS52" s="84" t="n">
        <f aca="false">VALUE(K52)</f>
        <v>0</v>
      </c>
      <c r="AT52" s="84" t="n">
        <f aca="false">VALUE(N52)</f>
        <v>0</v>
      </c>
      <c r="AU52" s="84" t="n">
        <f aca="false">VALUE(Q52)</f>
        <v>0</v>
      </c>
      <c r="AV52" s="84" t="n">
        <f aca="false">VALUE(T52)</f>
        <v>8</v>
      </c>
      <c r="AW52" s="84" t="n">
        <f aca="false">VALUE(W52)</f>
        <v>0</v>
      </c>
      <c r="AX52" s="84" t="n">
        <f aca="false">VALUE(Z52)</f>
        <v>0</v>
      </c>
      <c r="AY52" s="84" t="n">
        <f aca="false">VALUE(AC52)</f>
        <v>14</v>
      </c>
      <c r="AZ52" s="84" t="n">
        <f aca="false">VALUE(AF52)</f>
        <v>0</v>
      </c>
      <c r="BA52" s="84" t="n">
        <f aca="false">VALUE(AI52)</f>
        <v>0</v>
      </c>
      <c r="BB52" s="84" t="n">
        <f aca="false">VALUE(AL52)</f>
        <v>3</v>
      </c>
      <c r="BC52" s="84" t="n">
        <f aca="false">VALUE(AO52)</f>
        <v>0</v>
      </c>
      <c r="BD52" s="85" t="n">
        <f aca="false">LARGE(AR52:BC52,1)+LARGE(AR52:BC52,2)+LARGE(AR52:BC52,3)+LARGE(AR52:BC52,4)+LARGE(AR52:BC52,5)+LARGE(AR52:BC52,6)+LARGE(AR52:BC52,7)+LARGE(AR52:BC52,8)</f>
        <v>25</v>
      </c>
      <c r="BF52" s="89"/>
      <c r="BG52" s="89"/>
      <c r="BH52" s="89"/>
      <c r="BI52" s="89"/>
      <c r="IE52" s="14"/>
    </row>
    <row r="53" customFormat="false" ht="11.65" hidden="false" customHeight="true" outlineLevel="0" collapsed="false">
      <c r="A53" s="74" t="n">
        <f aca="false">RANK(B53,$B$7:$B$163)</f>
        <v>47</v>
      </c>
      <c r="B53" s="75" t="n">
        <f aca="false">VALUE(BD53)+C53</f>
        <v>27</v>
      </c>
      <c r="C53" s="76" t="n">
        <f aca="false">COUNT(G53,J53,M53,P53,S53,V53,Y53,AB53,AE53,AH53,AK53,AN53)</f>
        <v>1</v>
      </c>
      <c r="D53" s="91" t="s">
        <v>304</v>
      </c>
      <c r="E53" s="78" t="n">
        <v>85</v>
      </c>
      <c r="F53" s="91" t="s">
        <v>167</v>
      </c>
      <c r="G53" s="79"/>
      <c r="H53" s="80" t="n">
        <f aca="false">IF(G53,31-G53,0)</f>
        <v>0</v>
      </c>
      <c r="J53" s="79"/>
      <c r="K53" s="80" t="n">
        <f aca="false">IF(J53,31-J53,0)</f>
        <v>0</v>
      </c>
      <c r="L53" s="94"/>
      <c r="M53" s="79"/>
      <c r="N53" s="80" t="n">
        <f aca="false">IF(M53,31-M53,0)</f>
        <v>0</v>
      </c>
      <c r="P53" s="79"/>
      <c r="Q53" s="80" t="n">
        <f aca="false">IF(P53,31-P53,0)</f>
        <v>0</v>
      </c>
      <c r="S53" s="79"/>
      <c r="T53" s="80" t="n">
        <f aca="false">IF(S53,31-S53,0)</f>
        <v>0</v>
      </c>
      <c r="U53" s="94"/>
      <c r="V53" s="79"/>
      <c r="W53" s="80" t="n">
        <f aca="false">IF(V53,31-V53,0)</f>
        <v>0</v>
      </c>
      <c r="Y53" s="79" t="n">
        <v>5</v>
      </c>
      <c r="Z53" s="80" t="n">
        <f aca="false">IF(Y53,31-Y53,0)</f>
        <v>26</v>
      </c>
      <c r="AA53" s="7" t="s">
        <v>305</v>
      </c>
      <c r="AB53" s="79"/>
      <c r="AC53" s="80" t="n">
        <f aca="false">IF(AB53,31-AB53,0)</f>
        <v>0</v>
      </c>
      <c r="AE53" s="79"/>
      <c r="AF53" s="80" t="n">
        <f aca="false">IF(AE53,31-AE53,0)</f>
        <v>0</v>
      </c>
      <c r="AH53" s="79"/>
      <c r="AI53" s="81" t="n">
        <f aca="false">IF(AH53,31-AH53,0)</f>
        <v>0</v>
      </c>
      <c r="AJ53" s="12"/>
      <c r="AK53" s="82"/>
      <c r="AL53" s="81" t="n">
        <f aca="false">IF(AK53,31-AK53,0)</f>
        <v>0</v>
      </c>
      <c r="AN53" s="82"/>
      <c r="AO53" s="81" t="n">
        <f aca="false">IF(AN53,31-AN53,0)</f>
        <v>0</v>
      </c>
      <c r="AQ53" s="83"/>
      <c r="AR53" s="84" t="n">
        <f aca="false">VALUE(H53)</f>
        <v>0</v>
      </c>
      <c r="AS53" s="84" t="n">
        <f aca="false">VALUE(K53)</f>
        <v>0</v>
      </c>
      <c r="AT53" s="84" t="n">
        <f aca="false">VALUE(N53)</f>
        <v>0</v>
      </c>
      <c r="AU53" s="84" t="n">
        <f aca="false">VALUE(Q53)</f>
        <v>0</v>
      </c>
      <c r="AV53" s="84" t="n">
        <f aca="false">VALUE(T53)</f>
        <v>0</v>
      </c>
      <c r="AW53" s="84" t="n">
        <f aca="false">VALUE(W53)</f>
        <v>0</v>
      </c>
      <c r="AX53" s="84" t="n">
        <f aca="false">VALUE(Z53)</f>
        <v>26</v>
      </c>
      <c r="AY53" s="84" t="n">
        <f aca="false">VALUE(AC53)</f>
        <v>0</v>
      </c>
      <c r="AZ53" s="84" t="n">
        <f aca="false">VALUE(AF53)</f>
        <v>0</v>
      </c>
      <c r="BA53" s="84" t="n">
        <f aca="false">VALUE(AI53)</f>
        <v>0</v>
      </c>
      <c r="BB53" s="84" t="n">
        <f aca="false">VALUE(AL53)</f>
        <v>0</v>
      </c>
      <c r="BC53" s="84" t="n">
        <f aca="false">VALUE(AO53)</f>
        <v>0</v>
      </c>
      <c r="BD53" s="85" t="n">
        <f aca="false">LARGE(AR53:BC53,1)+LARGE(AR53:BC53,2)+LARGE(AR53:BC53,3)+LARGE(AR53:BC53,4)+LARGE(AR53:BC53,5)+LARGE(AR53:BC53,6)+LARGE(AR53:BC53,7)+LARGE(AR53:BC53,8)</f>
        <v>26</v>
      </c>
      <c r="BE53" s="15"/>
      <c r="IE53" s="14"/>
    </row>
    <row r="54" customFormat="false" ht="11.65" hidden="false" customHeight="true" outlineLevel="0" collapsed="false">
      <c r="A54" s="74" t="n">
        <f aca="false">RANK(B54,$B$7:$B$163)</f>
        <v>47</v>
      </c>
      <c r="B54" s="75" t="n">
        <f aca="false">VALUE(BD54)+C54</f>
        <v>27</v>
      </c>
      <c r="C54" s="76" t="n">
        <f aca="false">COUNT(G54,J54,M54,P54,S54,V54,Y54,AB54,AE54,AH54,AK54,AN54)</f>
        <v>1</v>
      </c>
      <c r="D54" s="77" t="s">
        <v>306</v>
      </c>
      <c r="E54" s="78" t="n">
        <v>93</v>
      </c>
      <c r="F54" s="96" t="s">
        <v>216</v>
      </c>
      <c r="G54" s="79"/>
      <c r="H54" s="80" t="n">
        <f aca="false">IF(G54,31-G54,0)</f>
        <v>0</v>
      </c>
      <c r="J54" s="79" t="n">
        <v>5</v>
      </c>
      <c r="K54" s="80" t="n">
        <f aca="false">IF(J54,31-J54,0)</f>
        <v>26</v>
      </c>
      <c r="L54" s="7" t="s">
        <v>307</v>
      </c>
      <c r="M54" s="79"/>
      <c r="N54" s="80" t="n">
        <f aca="false">IF(M54,31-M54,0)</f>
        <v>0</v>
      </c>
      <c r="P54" s="79"/>
      <c r="Q54" s="80" t="n">
        <f aca="false">IF(P54,31-P54,0)</f>
        <v>0</v>
      </c>
      <c r="S54" s="79"/>
      <c r="T54" s="80" t="n">
        <f aca="false">IF(S54,31-S54,0)</f>
        <v>0</v>
      </c>
      <c r="V54" s="79"/>
      <c r="W54" s="80" t="n">
        <f aca="false">IF(V54,31-V54,0)</f>
        <v>0</v>
      </c>
      <c r="Y54" s="79"/>
      <c r="Z54" s="80" t="n">
        <v>0</v>
      </c>
      <c r="AB54" s="79"/>
      <c r="AC54" s="80" t="n">
        <f aca="false">IF(AB54,31-AB54,0)</f>
        <v>0</v>
      </c>
      <c r="AE54" s="79"/>
      <c r="AF54" s="80" t="n">
        <f aca="false">IF(AE54,31-AE54,0)</f>
        <v>0</v>
      </c>
      <c r="AH54" s="79"/>
      <c r="AI54" s="81" t="n">
        <f aca="false">IF(AH54,31-AH54,0)</f>
        <v>0</v>
      </c>
      <c r="AJ54" s="95"/>
      <c r="AK54" s="82"/>
      <c r="AL54" s="81" t="n">
        <f aca="false">IF(AK54,31-AK54,0)</f>
        <v>0</v>
      </c>
      <c r="AN54" s="82"/>
      <c r="AO54" s="81" t="n">
        <f aca="false">IF(AN54,31-AN54,0)</f>
        <v>0</v>
      </c>
      <c r="AQ54" s="83"/>
      <c r="AR54" s="84" t="n">
        <f aca="false">VALUE(H54)</f>
        <v>0</v>
      </c>
      <c r="AS54" s="84" t="n">
        <f aca="false">VALUE(K54)</f>
        <v>26</v>
      </c>
      <c r="AT54" s="84" t="n">
        <f aca="false">VALUE(N54)</f>
        <v>0</v>
      </c>
      <c r="AU54" s="84" t="n">
        <f aca="false">VALUE(Q54)</f>
        <v>0</v>
      </c>
      <c r="AV54" s="84" t="n">
        <f aca="false">VALUE(T54)</f>
        <v>0</v>
      </c>
      <c r="AW54" s="84" t="n">
        <f aca="false">VALUE(W54)</f>
        <v>0</v>
      </c>
      <c r="AX54" s="84" t="n">
        <f aca="false">VALUE(Z54)</f>
        <v>0</v>
      </c>
      <c r="AY54" s="84" t="n">
        <f aca="false">VALUE(AC54)</f>
        <v>0</v>
      </c>
      <c r="AZ54" s="84" t="n">
        <f aca="false">VALUE(AF54)</f>
        <v>0</v>
      </c>
      <c r="BA54" s="84" t="n">
        <f aca="false">VALUE(AI54)</f>
        <v>0</v>
      </c>
      <c r="BB54" s="84" t="n">
        <f aca="false">VALUE(AL54)</f>
        <v>0</v>
      </c>
      <c r="BC54" s="84" t="n">
        <f aca="false">VALUE(AO54)</f>
        <v>0</v>
      </c>
      <c r="BD54" s="85" t="n">
        <f aca="false">LARGE(AR54:BC54,1)+LARGE(AR54:BC54,2)+LARGE(AR54:BC54,3)+LARGE(AR54:BC54,4)+LARGE(AR54:BC54,5)+LARGE(AR54:BC54,6)+LARGE(AR54:BC54,7)+LARGE(AR54:BC54,8)</f>
        <v>26</v>
      </c>
      <c r="IE54" s="14"/>
    </row>
    <row r="55" customFormat="false" ht="11.65" hidden="false" customHeight="true" outlineLevel="0" collapsed="false">
      <c r="A55" s="74" t="n">
        <f aca="false">RANK(B55,$B$7:$B$163)</f>
        <v>49</v>
      </c>
      <c r="B55" s="75" t="n">
        <f aca="false">VALUE(BD55)+C55</f>
        <v>26</v>
      </c>
      <c r="C55" s="76" t="n">
        <f aca="false">COUNT(G55,J55,M55,P55,S55,V55,Y55,AB55,AE55,AH55,AK55,AN55)</f>
        <v>1</v>
      </c>
      <c r="D55" s="77" t="s">
        <v>308</v>
      </c>
      <c r="E55" s="78" t="n">
        <v>67</v>
      </c>
      <c r="F55" s="77" t="s">
        <v>31</v>
      </c>
      <c r="G55" s="79"/>
      <c r="H55" s="80" t="n">
        <f aca="false">IF(G55,31-G55,0)</f>
        <v>0</v>
      </c>
      <c r="J55" s="79"/>
      <c r="K55" s="80" t="n">
        <f aca="false">IF(J55,31-J55,0)</f>
        <v>0</v>
      </c>
      <c r="M55" s="79"/>
      <c r="N55" s="80" t="n">
        <f aca="false">IF(M55,31-M55,0)</f>
        <v>0</v>
      </c>
      <c r="P55" s="79"/>
      <c r="Q55" s="80" t="n">
        <f aca="false">IF(P55,31-P55,0)</f>
        <v>0</v>
      </c>
      <c r="S55" s="79"/>
      <c r="T55" s="80" t="n">
        <f aca="false">IF(S55,31-S55,0)</f>
        <v>0</v>
      </c>
      <c r="V55" s="79"/>
      <c r="W55" s="80" t="n">
        <f aca="false">IF(V55,31-V55,0)</f>
        <v>0</v>
      </c>
      <c r="Y55" s="79"/>
      <c r="Z55" s="80" t="n">
        <f aca="false">IF(Y55,31-Y55,0)</f>
        <v>0</v>
      </c>
      <c r="AB55" s="79"/>
      <c r="AC55" s="80" t="n">
        <f aca="false">IF(AB55,31-AB55,0)</f>
        <v>0</v>
      </c>
      <c r="AE55" s="79"/>
      <c r="AF55" s="80" t="n">
        <f aca="false">IF(AE55,31-AE55,0)</f>
        <v>0</v>
      </c>
      <c r="AH55" s="79" t="n">
        <v>6</v>
      </c>
      <c r="AI55" s="81" t="n">
        <f aca="false">IF(AH55,31-AH55,0)</f>
        <v>25</v>
      </c>
      <c r="AJ55" s="12" t="s">
        <v>309</v>
      </c>
      <c r="AK55" s="82"/>
      <c r="AL55" s="81" t="n">
        <f aca="false">IF(AK55,31-AK55,0)</f>
        <v>0</v>
      </c>
      <c r="AN55" s="82"/>
      <c r="AO55" s="81" t="n">
        <f aca="false">IF(AN55,31-AN55,0)</f>
        <v>0</v>
      </c>
      <c r="AQ55" s="83"/>
      <c r="AR55" s="84" t="n">
        <f aca="false">VALUE(H55)</f>
        <v>0</v>
      </c>
      <c r="AS55" s="84" t="n">
        <f aca="false">VALUE(K55)</f>
        <v>0</v>
      </c>
      <c r="AT55" s="84" t="n">
        <f aca="false">VALUE(N55)</f>
        <v>0</v>
      </c>
      <c r="AU55" s="84" t="n">
        <f aca="false">VALUE(Q55)</f>
        <v>0</v>
      </c>
      <c r="AV55" s="84" t="n">
        <f aca="false">VALUE(T55)</f>
        <v>0</v>
      </c>
      <c r="AW55" s="84" t="n">
        <f aca="false">VALUE(W55)</f>
        <v>0</v>
      </c>
      <c r="AX55" s="84" t="n">
        <f aca="false">VALUE(Z55)</f>
        <v>0</v>
      </c>
      <c r="AY55" s="84" t="n">
        <f aca="false">VALUE(AC55)</f>
        <v>0</v>
      </c>
      <c r="AZ55" s="84" t="n">
        <f aca="false">VALUE(AF55)</f>
        <v>0</v>
      </c>
      <c r="BA55" s="84" t="n">
        <f aca="false">VALUE(AI55)</f>
        <v>25</v>
      </c>
      <c r="BB55" s="84" t="n">
        <f aca="false">VALUE(AL55)</f>
        <v>0</v>
      </c>
      <c r="BC55" s="84" t="n">
        <f aca="false">VALUE(AO55)</f>
        <v>0</v>
      </c>
      <c r="BD55" s="85" t="n">
        <f aca="false">LARGE(AR55:BC55,1)+LARGE(AR55:BC55,2)+LARGE(AR55:BC55,3)+LARGE(AR55:BC55,4)+LARGE(AR55:BC55,5)+LARGE(AR55:BC55,6)+LARGE(AR55:BC55,7)+LARGE(AR55:BC55,8)</f>
        <v>25</v>
      </c>
      <c r="IE55" s="14"/>
    </row>
    <row r="56" customFormat="false" ht="11.65" hidden="false" customHeight="true" outlineLevel="0" collapsed="false">
      <c r="A56" s="74" t="n">
        <f aca="false">RANK(B56,$B$7:$B$163)</f>
        <v>50</v>
      </c>
      <c r="B56" s="75" t="n">
        <f aca="false">VALUE(BD56)+C56</f>
        <v>25</v>
      </c>
      <c r="C56" s="76" t="n">
        <f aca="false">COUNT(G56,J56,M56,P56,S56,V56,Y56,AB56,AE56,AH56,AK56,AN56)</f>
        <v>3</v>
      </c>
      <c r="D56" s="77" t="s">
        <v>310</v>
      </c>
      <c r="E56" s="78" t="n">
        <v>55</v>
      </c>
      <c r="F56" s="77" t="s">
        <v>31</v>
      </c>
      <c r="G56" s="79"/>
      <c r="H56" s="80" t="n">
        <f aca="false">IF(G56,31-G56,0)</f>
        <v>0</v>
      </c>
      <c r="J56" s="79"/>
      <c r="K56" s="80" t="n">
        <f aca="false">IF(J56,31-J56,0)</f>
        <v>0</v>
      </c>
      <c r="M56" s="79" t="n">
        <v>26</v>
      </c>
      <c r="N56" s="80" t="n">
        <f aca="false">IF(M56,31-M56,0)</f>
        <v>5</v>
      </c>
      <c r="O56" s="7" t="s">
        <v>275</v>
      </c>
      <c r="P56" s="79"/>
      <c r="Q56" s="80" t="n">
        <f aca="false">IF(P56,31-P56,0)</f>
        <v>0</v>
      </c>
      <c r="S56" s="79"/>
      <c r="T56" s="80" t="n">
        <f aca="false">IF(S56,31-S56,0)</f>
        <v>0</v>
      </c>
      <c r="V56" s="79"/>
      <c r="W56" s="80" t="n">
        <f aca="false">IF(V56,31-V56,0)</f>
        <v>0</v>
      </c>
      <c r="Y56" s="79"/>
      <c r="Z56" s="80" t="n">
        <v>0</v>
      </c>
      <c r="AB56" s="79"/>
      <c r="AC56" s="80" t="n">
        <f aca="false">IF(AB56,31-AB56,0)</f>
        <v>0</v>
      </c>
      <c r="AE56" s="79"/>
      <c r="AF56" s="80" t="n">
        <f aca="false">IF(AE56,31-AE56,0)</f>
        <v>0</v>
      </c>
      <c r="AH56" s="79"/>
      <c r="AI56" s="81" t="n">
        <f aca="false">IF(AH56,31-AH56,0)</f>
        <v>0</v>
      </c>
      <c r="AJ56" s="12"/>
      <c r="AK56" s="82" t="n">
        <v>22</v>
      </c>
      <c r="AL56" s="81" t="n">
        <f aca="false">IF(AK56,31-AK56,0)</f>
        <v>9</v>
      </c>
      <c r="AM56" s="12" t="s">
        <v>311</v>
      </c>
      <c r="AN56" s="82" t="n">
        <v>23</v>
      </c>
      <c r="AO56" s="81" t="n">
        <f aca="false">IF(AN56,31-AN56,0)</f>
        <v>8</v>
      </c>
      <c r="AP56" s="12" t="s">
        <v>312</v>
      </c>
      <c r="AQ56" s="83"/>
      <c r="AR56" s="84" t="n">
        <f aca="false">VALUE(H56)</f>
        <v>0</v>
      </c>
      <c r="AS56" s="84" t="n">
        <f aca="false">VALUE(K56)</f>
        <v>0</v>
      </c>
      <c r="AT56" s="84" t="n">
        <f aca="false">VALUE(N56)</f>
        <v>5</v>
      </c>
      <c r="AU56" s="84" t="n">
        <f aca="false">VALUE(Q56)</f>
        <v>0</v>
      </c>
      <c r="AV56" s="84" t="n">
        <f aca="false">VALUE(T56)</f>
        <v>0</v>
      </c>
      <c r="AW56" s="84" t="n">
        <f aca="false">VALUE(W56)</f>
        <v>0</v>
      </c>
      <c r="AX56" s="84" t="n">
        <f aca="false">VALUE(Z56)</f>
        <v>0</v>
      </c>
      <c r="AY56" s="84" t="n">
        <f aca="false">VALUE(AC56)</f>
        <v>0</v>
      </c>
      <c r="AZ56" s="84" t="n">
        <f aca="false">VALUE(AF56)</f>
        <v>0</v>
      </c>
      <c r="BA56" s="84" t="n">
        <f aca="false">VALUE(AI56)</f>
        <v>0</v>
      </c>
      <c r="BB56" s="84" t="n">
        <f aca="false">VALUE(AL56)</f>
        <v>9</v>
      </c>
      <c r="BC56" s="84" t="n">
        <f aca="false">VALUE(AO56)</f>
        <v>8</v>
      </c>
      <c r="BD56" s="85" t="n">
        <f aca="false">LARGE(AR56:BC56,1)+LARGE(AR56:BC56,2)+LARGE(AR56:BC56,3)+LARGE(AR56:BC56,4)+LARGE(AR56:BC56,5)+LARGE(AR56:BC56,6)+LARGE(AR56:BC56,7)+LARGE(AR56:BC56,8)</f>
        <v>22</v>
      </c>
      <c r="IE56" s="14"/>
    </row>
    <row r="57" s="89" customFormat="true" ht="11.65" hidden="false" customHeight="true" outlineLevel="0" collapsed="false">
      <c r="A57" s="74" t="n">
        <f aca="false">RANK(B57,$B$7:$B$163)</f>
        <v>51</v>
      </c>
      <c r="B57" s="75" t="n">
        <f aca="false">VALUE(BD57)+C57</f>
        <v>24</v>
      </c>
      <c r="C57" s="76" t="n">
        <f aca="false">COUNT(G57,J57,M57,P57,S57,V57,Y57,AB57,AE57,AH57,AK57,AN57)</f>
        <v>1</v>
      </c>
      <c r="D57" s="97" t="s">
        <v>313</v>
      </c>
      <c r="E57" s="97" t="n">
        <v>88</v>
      </c>
      <c r="F57" s="77" t="s">
        <v>31</v>
      </c>
      <c r="G57" s="79"/>
      <c r="H57" s="80" t="n">
        <f aca="false">IF(G57,31-G57,0)</f>
        <v>0</v>
      </c>
      <c r="I57" s="7"/>
      <c r="J57" s="79"/>
      <c r="K57" s="80" t="n">
        <f aca="false">IF(J57,31-J57,0)</f>
        <v>0</v>
      </c>
      <c r="L57" s="7"/>
      <c r="M57" s="79"/>
      <c r="N57" s="80" t="n">
        <f aca="false">IF(M57,31-M57,0)</f>
        <v>0</v>
      </c>
      <c r="O57" s="7"/>
      <c r="P57" s="79"/>
      <c r="Q57" s="80" t="n">
        <f aca="false">IF(P57,31-P57,0)</f>
        <v>0</v>
      </c>
      <c r="R57" s="7"/>
      <c r="S57" s="79"/>
      <c r="T57" s="80" t="n">
        <f aca="false">IF(S57,31-S57,0)</f>
        <v>0</v>
      </c>
      <c r="U57" s="7"/>
      <c r="V57" s="79"/>
      <c r="W57" s="80" t="n">
        <f aca="false">IF(V57,31-V57,0)</f>
        <v>0</v>
      </c>
      <c r="X57" s="7"/>
      <c r="Y57" s="79" t="n">
        <v>8</v>
      </c>
      <c r="Z57" s="80" t="n">
        <f aca="false">IF(Y57,31-Y57,0)</f>
        <v>23</v>
      </c>
      <c r="AA57" s="7" t="s">
        <v>314</v>
      </c>
      <c r="AB57" s="79"/>
      <c r="AC57" s="80" t="n">
        <f aca="false">IF(AB57,31-AB57,0)</f>
        <v>0</v>
      </c>
      <c r="AD57" s="7"/>
      <c r="AE57" s="79"/>
      <c r="AF57" s="80" t="n">
        <f aca="false">IF(AE57,31-AE57,0)</f>
        <v>0</v>
      </c>
      <c r="AG57" s="7"/>
      <c r="AH57" s="79"/>
      <c r="AI57" s="81" t="n">
        <f aca="false">IF(AH57,31-AH57,0)</f>
        <v>0</v>
      </c>
      <c r="AJ57" s="12"/>
      <c r="AK57" s="82"/>
      <c r="AL57" s="81" t="n">
        <f aca="false">IF(AK57,31-AK57,0)</f>
        <v>0</v>
      </c>
      <c r="AM57" s="12"/>
      <c r="AN57" s="82"/>
      <c r="AO57" s="81" t="n">
        <f aca="false">IF(AN57,31-AN57,0)</f>
        <v>0</v>
      </c>
      <c r="AP57" s="12"/>
      <c r="AQ57" s="83"/>
      <c r="AR57" s="84" t="n">
        <f aca="false">VALUE(H57)</f>
        <v>0</v>
      </c>
      <c r="AS57" s="84" t="n">
        <f aca="false">VALUE(K57)</f>
        <v>0</v>
      </c>
      <c r="AT57" s="84" t="n">
        <f aca="false">VALUE(N57)</f>
        <v>0</v>
      </c>
      <c r="AU57" s="84" t="n">
        <f aca="false">VALUE(Q57)</f>
        <v>0</v>
      </c>
      <c r="AV57" s="84" t="n">
        <f aca="false">VALUE(T57)</f>
        <v>0</v>
      </c>
      <c r="AW57" s="84" t="n">
        <f aca="false">VALUE(W57)</f>
        <v>0</v>
      </c>
      <c r="AX57" s="84" t="n">
        <f aca="false">VALUE(Z57)</f>
        <v>23</v>
      </c>
      <c r="AY57" s="84" t="n">
        <f aca="false">VALUE(AC57)</f>
        <v>0</v>
      </c>
      <c r="AZ57" s="84" t="n">
        <f aca="false">VALUE(AF57)</f>
        <v>0</v>
      </c>
      <c r="BA57" s="84" t="n">
        <f aca="false">VALUE(AI57)</f>
        <v>0</v>
      </c>
      <c r="BB57" s="84" t="n">
        <f aca="false">VALUE(AL57)</f>
        <v>0</v>
      </c>
      <c r="BC57" s="84" t="n">
        <f aca="false">VALUE(AO57)</f>
        <v>0</v>
      </c>
      <c r="BD57" s="85" t="n">
        <f aca="false">LARGE(AR57:BC57,1)+LARGE(AR57:BC57,2)+LARGE(AR57:BC57,3)+LARGE(AR57:BC57,4)+LARGE(AR57:BC57,5)+LARGE(AR57:BC57,6)+LARGE(AR57:BC57,7)+LARGE(AR57:BC57,8)</f>
        <v>23</v>
      </c>
      <c r="BE57" s="14"/>
      <c r="BF57" s="14"/>
      <c r="BG57" s="14"/>
      <c r="BH57" s="14"/>
      <c r="BI57" s="14"/>
      <c r="IF57" s="15"/>
      <c r="IG57" s="15"/>
      <c r="IH57" s="15"/>
      <c r="II57" s="15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65" hidden="false" customHeight="true" outlineLevel="0" collapsed="false">
      <c r="A58" s="74" t="n">
        <f aca="false">RANK(B58,$B$7:$B$163)</f>
        <v>52</v>
      </c>
      <c r="B58" s="75" t="n">
        <f aca="false">VALUE(BD58)+C58</f>
        <v>23</v>
      </c>
      <c r="C58" s="76" t="n">
        <f aca="false">COUNT(G58,J58,M58,P58,S58,V58,Y58,AB58,AE58,AH58,AK58,AN58)</f>
        <v>2</v>
      </c>
      <c r="D58" s="77" t="s">
        <v>315</v>
      </c>
      <c r="E58" s="78" t="n">
        <v>65</v>
      </c>
      <c r="F58" s="77" t="s">
        <v>31</v>
      </c>
      <c r="G58" s="79"/>
      <c r="H58" s="80" t="n">
        <f aca="false">IF(G58,31-G58,0)</f>
        <v>0</v>
      </c>
      <c r="J58" s="79" t="n">
        <v>29</v>
      </c>
      <c r="K58" s="80" t="n">
        <f aca="false">IF(J58,31-J58,0)</f>
        <v>2</v>
      </c>
      <c r="L58" s="7" t="s">
        <v>137</v>
      </c>
      <c r="M58" s="98"/>
      <c r="N58" s="80" t="n">
        <f aca="false">IF(M58,31-M58,0)</f>
        <v>0</v>
      </c>
      <c r="P58" s="98"/>
      <c r="Q58" s="80" t="n">
        <f aca="false">IF(P58,31-P58,0)</f>
        <v>0</v>
      </c>
      <c r="S58" s="98"/>
      <c r="T58" s="80" t="n">
        <f aca="false">IF(S58,31-S58,0)</f>
        <v>0</v>
      </c>
      <c r="V58" s="98"/>
      <c r="W58" s="80" t="n">
        <f aca="false">IF(V58,31-V58,0)</f>
        <v>0</v>
      </c>
      <c r="Y58" s="79"/>
      <c r="Z58" s="80" t="n">
        <f aca="false">IF(Y58,31-Y58,0)</f>
        <v>0</v>
      </c>
      <c r="AB58" s="79"/>
      <c r="AC58" s="80" t="n">
        <f aca="false">IF(AB58,31-AB58,0)</f>
        <v>0</v>
      </c>
      <c r="AE58" s="79"/>
      <c r="AF58" s="80" t="n">
        <f aca="false">IF(AE58,31-AE58,0)</f>
        <v>0</v>
      </c>
      <c r="AH58" s="79"/>
      <c r="AI58" s="81" t="n">
        <f aca="false">IF(AH58,31-AH58,0)</f>
        <v>0</v>
      </c>
      <c r="AJ58" s="12"/>
      <c r="AK58" s="82"/>
      <c r="AL58" s="81" t="n">
        <f aca="false">IF(AK58,31-AK58,0)</f>
        <v>0</v>
      </c>
      <c r="AN58" s="82" t="n">
        <v>12</v>
      </c>
      <c r="AO58" s="81" t="n">
        <f aca="false">IF(AN58,31-AN58,0)</f>
        <v>19</v>
      </c>
      <c r="AP58" s="12" t="s">
        <v>44</v>
      </c>
      <c r="AQ58" s="83"/>
      <c r="AR58" s="84" t="n">
        <f aca="false">VALUE(H58)</f>
        <v>0</v>
      </c>
      <c r="AS58" s="84" t="n">
        <f aca="false">VALUE(K58)</f>
        <v>2</v>
      </c>
      <c r="AT58" s="84" t="n">
        <f aca="false">VALUE(N58)</f>
        <v>0</v>
      </c>
      <c r="AU58" s="84" t="n">
        <f aca="false">VALUE(Q58)</f>
        <v>0</v>
      </c>
      <c r="AV58" s="84" t="n">
        <f aca="false">VALUE(T58)</f>
        <v>0</v>
      </c>
      <c r="AW58" s="84" t="n">
        <f aca="false">VALUE(W58)</f>
        <v>0</v>
      </c>
      <c r="AX58" s="84" t="n">
        <f aca="false">VALUE(Z58)</f>
        <v>0</v>
      </c>
      <c r="AY58" s="84" t="n">
        <f aca="false">VALUE(AC58)</f>
        <v>0</v>
      </c>
      <c r="AZ58" s="84" t="n">
        <f aca="false">VALUE(AF58)</f>
        <v>0</v>
      </c>
      <c r="BA58" s="84" t="n">
        <f aca="false">VALUE(AI58)</f>
        <v>0</v>
      </c>
      <c r="BB58" s="84" t="n">
        <f aca="false">VALUE(AL58)</f>
        <v>0</v>
      </c>
      <c r="BC58" s="84" t="n">
        <f aca="false">VALUE(AO58)</f>
        <v>19</v>
      </c>
      <c r="BD58" s="85" t="n">
        <f aca="false">LARGE(AR58:BC58,1)+LARGE(AR58:BC58,2)+LARGE(AR58:BC58,3)+LARGE(AR58:BC58,4)+LARGE(AR58:BC58,5)+LARGE(AR58:BC58,6)+LARGE(AR58:BC58,7)+LARGE(AR58:BC58,8)</f>
        <v>21</v>
      </c>
      <c r="BF58" s="15"/>
      <c r="BG58" s="15"/>
      <c r="BH58" s="15"/>
      <c r="BI58" s="15"/>
      <c r="IE58" s="14"/>
    </row>
    <row r="59" customFormat="false" ht="11.65" hidden="false" customHeight="true" outlineLevel="0" collapsed="false">
      <c r="A59" s="74" t="n">
        <f aca="false">RANK(B59,$B$7:$B$163)</f>
        <v>52</v>
      </c>
      <c r="B59" s="75" t="n">
        <f aca="false">VALUE(BD59)+C59</f>
        <v>23</v>
      </c>
      <c r="C59" s="76" t="n">
        <f aca="false">COUNT(G59,J59,M59,P59,S59,V59,Y59,AB59,AE59,AH59,AK59,AN59)</f>
        <v>1</v>
      </c>
      <c r="D59" s="77" t="s">
        <v>316</v>
      </c>
      <c r="E59" s="78" t="n">
        <v>81</v>
      </c>
      <c r="F59" s="77" t="s">
        <v>124</v>
      </c>
      <c r="G59" s="79"/>
      <c r="H59" s="80" t="n">
        <f aca="false">IF(G59,31-G59,0)</f>
        <v>0</v>
      </c>
      <c r="J59" s="79"/>
      <c r="K59" s="80" t="n">
        <f aca="false">IF(J59,31-J59,0)</f>
        <v>0</v>
      </c>
      <c r="M59" s="79" t="n">
        <v>9</v>
      </c>
      <c r="N59" s="80" t="n">
        <f aca="false">IF(M59,31-M59,0)</f>
        <v>22</v>
      </c>
      <c r="O59" s="7" t="s">
        <v>317</v>
      </c>
      <c r="P59" s="79"/>
      <c r="Q59" s="80" t="n">
        <f aca="false">IF(P59,31-P59,0)</f>
        <v>0</v>
      </c>
      <c r="S59" s="79"/>
      <c r="T59" s="80" t="n">
        <f aca="false">IF(S59,31-S59,0)</f>
        <v>0</v>
      </c>
      <c r="V59" s="79"/>
      <c r="W59" s="80" t="n">
        <f aca="false">IF(V59,31-V59,0)</f>
        <v>0</v>
      </c>
      <c r="Y59" s="79"/>
      <c r="Z59" s="80" t="n">
        <f aca="false">IF(Y59,31-Y59,0)</f>
        <v>0</v>
      </c>
      <c r="AB59" s="79"/>
      <c r="AC59" s="80" t="n">
        <f aca="false">IF(AB59,31-AB59,0)</f>
        <v>0</v>
      </c>
      <c r="AE59" s="79"/>
      <c r="AF59" s="80" t="n">
        <f aca="false">IF(AE59,31-AE59,0)</f>
        <v>0</v>
      </c>
      <c r="AH59" s="79"/>
      <c r="AI59" s="81" t="n">
        <f aca="false">IF(AH59,31-AH59,0)</f>
        <v>0</v>
      </c>
      <c r="AJ59" s="12"/>
      <c r="AK59" s="82"/>
      <c r="AL59" s="81" t="n">
        <f aca="false">IF(AK59,31-AK59,0)</f>
        <v>0</v>
      </c>
      <c r="AN59" s="82"/>
      <c r="AO59" s="81" t="n">
        <f aca="false">IF(AN59,31-AN59,0)</f>
        <v>0</v>
      </c>
      <c r="AQ59" s="83"/>
      <c r="AR59" s="84" t="n">
        <f aca="false">VALUE(H59)</f>
        <v>0</v>
      </c>
      <c r="AS59" s="84" t="n">
        <f aca="false">VALUE(K59)</f>
        <v>0</v>
      </c>
      <c r="AT59" s="84" t="n">
        <f aca="false">VALUE(N59)</f>
        <v>22</v>
      </c>
      <c r="AU59" s="84" t="n">
        <f aca="false">VALUE(Q59)</f>
        <v>0</v>
      </c>
      <c r="AV59" s="84" t="n">
        <f aca="false">VALUE(T59)</f>
        <v>0</v>
      </c>
      <c r="AW59" s="84" t="n">
        <f aca="false">VALUE(W59)</f>
        <v>0</v>
      </c>
      <c r="AX59" s="84" t="n">
        <f aca="false">VALUE(Z59)</f>
        <v>0</v>
      </c>
      <c r="AY59" s="84" t="n">
        <f aca="false">VALUE(AC59)</f>
        <v>0</v>
      </c>
      <c r="AZ59" s="84" t="n">
        <f aca="false">VALUE(AF59)</f>
        <v>0</v>
      </c>
      <c r="BA59" s="84" t="n">
        <f aca="false">VALUE(AI59)</f>
        <v>0</v>
      </c>
      <c r="BB59" s="84" t="n">
        <f aca="false">VALUE(AL59)</f>
        <v>0</v>
      </c>
      <c r="BC59" s="84" t="n">
        <f aca="false">VALUE(AO59)</f>
        <v>0</v>
      </c>
      <c r="BD59" s="85" t="n">
        <f aca="false">LARGE(AR59:BC59,1)+LARGE(AR59:BC59,2)+LARGE(AR59:BC59,3)+LARGE(AR59:BC59,4)+LARGE(AR59:BC59,5)+LARGE(AR59:BC59,6)+LARGE(AR59:BC59,7)+LARGE(AR59:BC59,8)</f>
        <v>22</v>
      </c>
      <c r="IE59" s="14"/>
    </row>
    <row r="60" customFormat="false" ht="11.65" hidden="false" customHeight="true" outlineLevel="0" collapsed="false">
      <c r="A60" s="74" t="n">
        <f aca="false">RANK(B60,$B$7:$B$163)</f>
        <v>54</v>
      </c>
      <c r="B60" s="75" t="n">
        <f aca="false">VALUE(BD60)+C60</f>
        <v>22</v>
      </c>
      <c r="C60" s="76" t="n">
        <f aca="false">COUNT(G60,J60,M60,P60,S60,V60,Y60,AB60,AE60,AH60,AK60,AN60)</f>
        <v>1</v>
      </c>
      <c r="D60" s="97" t="s">
        <v>318</v>
      </c>
      <c r="E60" s="97" t="n">
        <v>94</v>
      </c>
      <c r="F60" s="97" t="s">
        <v>216</v>
      </c>
      <c r="G60" s="79"/>
      <c r="H60" s="80" t="n">
        <f aca="false">IF(G60,31-G60,0)</f>
        <v>0</v>
      </c>
      <c r="J60" s="79"/>
      <c r="K60" s="80" t="n">
        <f aca="false">IF(J60,31-J60,0)</f>
        <v>0</v>
      </c>
      <c r="M60" s="79"/>
      <c r="N60" s="80" t="n">
        <f aca="false">IF(M60,31-M60,0)</f>
        <v>0</v>
      </c>
      <c r="P60" s="79"/>
      <c r="Q60" s="80" t="n">
        <f aca="false">IF(P60,31-P60,0)</f>
        <v>0</v>
      </c>
      <c r="S60" s="79"/>
      <c r="T60" s="80" t="n">
        <f aca="false">IF(S60,31-S60,0)</f>
        <v>0</v>
      </c>
      <c r="V60" s="79"/>
      <c r="W60" s="80" t="n">
        <f aca="false">IF(V60,31-V60,0)</f>
        <v>0</v>
      </c>
      <c r="Y60" s="79" t="n">
        <v>10</v>
      </c>
      <c r="Z60" s="80" t="n">
        <f aca="false">IF(Y60,31-Y60,0)</f>
        <v>21</v>
      </c>
      <c r="AA60" s="7" t="s">
        <v>319</v>
      </c>
      <c r="AB60" s="79"/>
      <c r="AC60" s="80" t="n">
        <f aca="false">IF(AB60,31-AB60,0)</f>
        <v>0</v>
      </c>
      <c r="AE60" s="79"/>
      <c r="AF60" s="80" t="n">
        <f aca="false">IF(AE60,31-AE60,0)</f>
        <v>0</v>
      </c>
      <c r="AH60" s="79"/>
      <c r="AI60" s="81" t="n">
        <f aca="false">IF(AH60,31-AH60,0)</f>
        <v>0</v>
      </c>
      <c r="AJ60" s="12"/>
      <c r="AK60" s="82"/>
      <c r="AL60" s="81" t="n">
        <f aca="false">IF(AK60,31-AK60,0)</f>
        <v>0</v>
      </c>
      <c r="AN60" s="82"/>
      <c r="AO60" s="81" t="n">
        <f aca="false">IF(AN60,31-AN60,0)</f>
        <v>0</v>
      </c>
      <c r="AQ60" s="83"/>
      <c r="AR60" s="84" t="n">
        <f aca="false">VALUE(H60)</f>
        <v>0</v>
      </c>
      <c r="AS60" s="84" t="n">
        <f aca="false">VALUE(K60)</f>
        <v>0</v>
      </c>
      <c r="AT60" s="84" t="n">
        <f aca="false">VALUE(N60)</f>
        <v>0</v>
      </c>
      <c r="AU60" s="84" t="n">
        <f aca="false">VALUE(Q60)</f>
        <v>0</v>
      </c>
      <c r="AV60" s="84" t="n">
        <f aca="false">VALUE(T60)</f>
        <v>0</v>
      </c>
      <c r="AW60" s="84" t="n">
        <f aca="false">VALUE(W60)</f>
        <v>0</v>
      </c>
      <c r="AX60" s="84" t="n">
        <f aca="false">VALUE(Z60)</f>
        <v>21</v>
      </c>
      <c r="AY60" s="84" t="n">
        <f aca="false">VALUE(AC60)</f>
        <v>0</v>
      </c>
      <c r="AZ60" s="84" t="n">
        <f aca="false">VALUE(AF60)</f>
        <v>0</v>
      </c>
      <c r="BA60" s="84" t="n">
        <f aca="false">VALUE(AI60)</f>
        <v>0</v>
      </c>
      <c r="BB60" s="84" t="n">
        <f aca="false">VALUE(AL60)</f>
        <v>0</v>
      </c>
      <c r="BC60" s="84" t="n">
        <f aca="false">VALUE(AO60)</f>
        <v>0</v>
      </c>
      <c r="BD60" s="85" t="n">
        <f aca="false">LARGE(AR60:BC60,1)+LARGE(AR60:BC60,2)+LARGE(AR60:BC60,3)+LARGE(AR60:BC60,4)+LARGE(AR60:BC60,5)+LARGE(AR60:BC60,6)+LARGE(AR60:BC60,7)+LARGE(AR60:BC60,8)</f>
        <v>21</v>
      </c>
      <c r="BF60" s="15"/>
      <c r="BG60" s="15"/>
      <c r="BH60" s="15"/>
      <c r="BI60" s="15"/>
      <c r="IE60" s="14"/>
    </row>
    <row r="61" customFormat="false" ht="11.65" hidden="false" customHeight="true" outlineLevel="0" collapsed="false">
      <c r="A61" s="74" t="n">
        <f aca="false">RANK(B61,$B$7:$B$163)</f>
        <v>55</v>
      </c>
      <c r="B61" s="75" t="n">
        <f aca="false">VALUE(BD61)+C61</f>
        <v>20</v>
      </c>
      <c r="C61" s="76" t="n">
        <f aca="false">COUNT(G61,J61,M61,P61,S61,V61,Y61,AB61,AE61,AH61,AK61,AN61)</f>
        <v>1</v>
      </c>
      <c r="D61" s="91" t="s">
        <v>320</v>
      </c>
      <c r="E61" s="78" t="n">
        <v>95</v>
      </c>
      <c r="F61" s="91" t="s">
        <v>124</v>
      </c>
      <c r="G61" s="79"/>
      <c r="H61" s="80" t="n">
        <f aca="false">IF(G61,31-G61,0)</f>
        <v>0</v>
      </c>
      <c r="J61" s="79"/>
      <c r="K61" s="80" t="n">
        <f aca="false">IF(J61,31-J61,0)</f>
        <v>0</v>
      </c>
      <c r="M61" s="79"/>
      <c r="N61" s="80" t="n">
        <f aca="false">IF(M61,31-M61,0)</f>
        <v>0</v>
      </c>
      <c r="P61" s="79"/>
      <c r="Q61" s="80" t="n">
        <f aca="false">IF(P61,31-P61,0)</f>
        <v>0</v>
      </c>
      <c r="S61" s="79"/>
      <c r="T61" s="80" t="n">
        <f aca="false">IF(S61,31-S61,0)</f>
        <v>0</v>
      </c>
      <c r="V61" s="79"/>
      <c r="W61" s="80" t="n">
        <f aca="false">IF(V61,31-V61,0)</f>
        <v>0</v>
      </c>
      <c r="Y61" s="79"/>
      <c r="Z61" s="80" t="n">
        <f aca="false">IF(Y61,31-Y61,0)</f>
        <v>0</v>
      </c>
      <c r="AB61" s="79"/>
      <c r="AC61" s="80" t="n">
        <f aca="false">IF(AB61,31-AB61,0)</f>
        <v>0</v>
      </c>
      <c r="AE61" s="79" t="n">
        <v>12</v>
      </c>
      <c r="AF61" s="80" t="n">
        <f aca="false">IF(AE61,31-AE61,0)</f>
        <v>19</v>
      </c>
      <c r="AG61" s="7" t="s">
        <v>321</v>
      </c>
      <c r="AH61" s="79"/>
      <c r="AI61" s="81" t="n">
        <f aca="false">IF(AH61,31-AH61,0)</f>
        <v>0</v>
      </c>
      <c r="AJ61" s="12"/>
      <c r="AK61" s="82"/>
      <c r="AL61" s="81" t="n">
        <f aca="false">IF(AK61,31-AK61,0)</f>
        <v>0</v>
      </c>
      <c r="AN61" s="82"/>
      <c r="AO61" s="81" t="n">
        <f aca="false">IF(AN61,31-AN61,0)</f>
        <v>0</v>
      </c>
      <c r="AQ61" s="83"/>
      <c r="AR61" s="84" t="n">
        <f aca="false">VALUE(H61)</f>
        <v>0</v>
      </c>
      <c r="AS61" s="84" t="n">
        <f aca="false">VALUE(K61)</f>
        <v>0</v>
      </c>
      <c r="AT61" s="84" t="n">
        <f aca="false">VALUE(N61)</f>
        <v>0</v>
      </c>
      <c r="AU61" s="84" t="n">
        <f aca="false">VALUE(Q61)</f>
        <v>0</v>
      </c>
      <c r="AV61" s="84" t="n">
        <f aca="false">VALUE(T61)</f>
        <v>0</v>
      </c>
      <c r="AW61" s="84" t="n">
        <f aca="false">VALUE(W61)</f>
        <v>0</v>
      </c>
      <c r="AX61" s="84" t="n">
        <f aca="false">VALUE(Z61)</f>
        <v>0</v>
      </c>
      <c r="AY61" s="84" t="n">
        <f aca="false">VALUE(AC61)</f>
        <v>0</v>
      </c>
      <c r="AZ61" s="84" t="n">
        <f aca="false">VALUE(AF61)</f>
        <v>19</v>
      </c>
      <c r="BA61" s="84" t="n">
        <f aca="false">VALUE(AI61)</f>
        <v>0</v>
      </c>
      <c r="BB61" s="84" t="n">
        <f aca="false">VALUE(AL61)</f>
        <v>0</v>
      </c>
      <c r="BC61" s="84" t="n">
        <f aca="false">VALUE(AO61)</f>
        <v>0</v>
      </c>
      <c r="BD61" s="85" t="n">
        <f aca="false">LARGE(AR61:BC61,1)+LARGE(AR61:BC61,2)+LARGE(AR61:BC61,3)+LARGE(AR61:BC61,4)+LARGE(AR61:BC61,5)+LARGE(AR61:BC61,6)+LARGE(AR61:BC61,7)+LARGE(AR61:BC61,8)</f>
        <v>19</v>
      </c>
      <c r="IE61" s="14"/>
    </row>
    <row r="62" customFormat="false" ht="11.65" hidden="false" customHeight="true" outlineLevel="0" collapsed="false">
      <c r="A62" s="74" t="n">
        <f aca="false">RANK(B62,$B$7:$B$163)</f>
        <v>55</v>
      </c>
      <c r="B62" s="75" t="n">
        <f aca="false">VALUE(BD62)+C62</f>
        <v>20</v>
      </c>
      <c r="C62" s="76" t="n">
        <f aca="false">COUNT(G62,J62,M62,P62,S62,V62,Y62,AB62,AE62,AH62,AK62,AN62)</f>
        <v>2</v>
      </c>
      <c r="D62" s="77" t="s">
        <v>322</v>
      </c>
      <c r="E62" s="78" t="n">
        <v>65</v>
      </c>
      <c r="F62" s="77" t="s">
        <v>124</v>
      </c>
      <c r="G62" s="79" t="n">
        <v>30</v>
      </c>
      <c r="H62" s="80" t="n">
        <f aca="false">IF(G62,31-G62,0)</f>
        <v>1</v>
      </c>
      <c r="I62" s="7" t="s">
        <v>323</v>
      </c>
      <c r="J62" s="79"/>
      <c r="K62" s="80" t="n">
        <f aca="false">IF(J62,31-J62,0)</f>
        <v>0</v>
      </c>
      <c r="M62" s="79"/>
      <c r="N62" s="80" t="n">
        <f aca="false">IF(M62,31-M62,0)</f>
        <v>0</v>
      </c>
      <c r="P62" s="79"/>
      <c r="Q62" s="80" t="n">
        <f aca="false">IF(P62,31-P62,0)</f>
        <v>0</v>
      </c>
      <c r="S62" s="79"/>
      <c r="T62" s="80" t="n">
        <f aca="false">IF(S62,31-S62,0)</f>
        <v>0</v>
      </c>
      <c r="V62" s="79"/>
      <c r="W62" s="80" t="n">
        <f aca="false">IF(V62,31-V62,0)</f>
        <v>0</v>
      </c>
      <c r="Y62" s="79"/>
      <c r="Z62" s="80" t="n">
        <v>0</v>
      </c>
      <c r="AB62" s="79"/>
      <c r="AC62" s="80" t="n">
        <f aca="false">IF(AB62,31-AB62,0)</f>
        <v>0</v>
      </c>
      <c r="AE62" s="79" t="n">
        <v>14</v>
      </c>
      <c r="AF62" s="80" t="n">
        <f aca="false">IF(AE62,31-AE62,0)</f>
        <v>17</v>
      </c>
      <c r="AG62" s="7" t="s">
        <v>324</v>
      </c>
      <c r="AH62" s="79"/>
      <c r="AI62" s="81" t="n">
        <f aca="false">IF(AH62,31-AH62,0)</f>
        <v>0</v>
      </c>
      <c r="AJ62" s="12"/>
      <c r="AK62" s="82"/>
      <c r="AL62" s="81" t="n">
        <f aca="false">IF(AK62,31-AK62,0)</f>
        <v>0</v>
      </c>
      <c r="AN62" s="82"/>
      <c r="AO62" s="81" t="n">
        <f aca="false">IF(AN62,31-AN62,0)</f>
        <v>0</v>
      </c>
      <c r="AQ62" s="83"/>
      <c r="AR62" s="84" t="n">
        <f aca="false">VALUE(H62)</f>
        <v>1</v>
      </c>
      <c r="AS62" s="84" t="n">
        <f aca="false">VALUE(K62)</f>
        <v>0</v>
      </c>
      <c r="AT62" s="84" t="n">
        <f aca="false">VALUE(N62)</f>
        <v>0</v>
      </c>
      <c r="AU62" s="84" t="n">
        <f aca="false">VALUE(Q62)</f>
        <v>0</v>
      </c>
      <c r="AV62" s="84" t="n">
        <f aca="false">VALUE(T62)</f>
        <v>0</v>
      </c>
      <c r="AW62" s="84" t="n">
        <f aca="false">VALUE(W62)</f>
        <v>0</v>
      </c>
      <c r="AX62" s="84" t="n">
        <f aca="false">VALUE(Z62)</f>
        <v>0</v>
      </c>
      <c r="AY62" s="84" t="n">
        <f aca="false">VALUE(AC62)</f>
        <v>0</v>
      </c>
      <c r="AZ62" s="84" t="n">
        <f aca="false">VALUE(AF62)</f>
        <v>17</v>
      </c>
      <c r="BA62" s="84" t="n">
        <f aca="false">VALUE(AI62)</f>
        <v>0</v>
      </c>
      <c r="BB62" s="84" t="n">
        <f aca="false">VALUE(AL62)</f>
        <v>0</v>
      </c>
      <c r="BC62" s="84" t="n">
        <f aca="false">VALUE(AO62)</f>
        <v>0</v>
      </c>
      <c r="BD62" s="85" t="n">
        <f aca="false">LARGE(AR62:BC62,1)+LARGE(AR62:BC62,2)+LARGE(AR62:BC62,3)+LARGE(AR62:BC62,4)+LARGE(AR62:BC62,5)+LARGE(AR62:BC62,6)+LARGE(AR62:BC62,7)+LARGE(AR62:BC62,8)</f>
        <v>18</v>
      </c>
      <c r="IE62" s="14"/>
    </row>
    <row r="63" customFormat="false" ht="11.65" hidden="false" customHeight="true" outlineLevel="0" collapsed="false">
      <c r="A63" s="74" t="n">
        <f aca="false">RANK(B63,$B$7:$B$163)</f>
        <v>57</v>
      </c>
      <c r="B63" s="75" t="n">
        <f aca="false">VALUE(BD63)+C63</f>
        <v>19</v>
      </c>
      <c r="C63" s="76" t="n">
        <f aca="false">COUNT(G63,J63,M63,P63,S63,V63,Y63,AB63,AE63,AH63,AK63,AN63)</f>
        <v>1</v>
      </c>
      <c r="D63" s="97" t="s">
        <v>325</v>
      </c>
      <c r="E63" s="97" t="n">
        <v>60</v>
      </c>
      <c r="F63" s="77" t="s">
        <v>31</v>
      </c>
      <c r="G63" s="79"/>
      <c r="H63" s="80" t="n">
        <f aca="false">IF(G63,31-G63,0)</f>
        <v>0</v>
      </c>
      <c r="J63" s="79"/>
      <c r="K63" s="80" t="n">
        <f aca="false">IF(J63,31-J63,0)</f>
        <v>0</v>
      </c>
      <c r="M63" s="79"/>
      <c r="N63" s="80" t="n">
        <f aca="false">IF(M63,31-M63,0)</f>
        <v>0</v>
      </c>
      <c r="P63" s="79"/>
      <c r="Q63" s="80" t="n">
        <f aca="false">IF(P63,31-P63,0)</f>
        <v>0</v>
      </c>
      <c r="S63" s="79"/>
      <c r="T63" s="80" t="n">
        <f aca="false">IF(S63,31-S63,0)</f>
        <v>0</v>
      </c>
      <c r="V63" s="79"/>
      <c r="W63" s="80" t="n">
        <f aca="false">IF(V63,31-V63,0)</f>
        <v>0</v>
      </c>
      <c r="Y63" s="79" t="n">
        <v>13</v>
      </c>
      <c r="Z63" s="80" t="n">
        <f aca="false">IF(Y63,31-Y63,0)</f>
        <v>18</v>
      </c>
      <c r="AA63" s="7" t="s">
        <v>326</v>
      </c>
      <c r="AB63" s="79"/>
      <c r="AC63" s="80" t="n">
        <f aca="false">IF(AB63,31-AB63,0)</f>
        <v>0</v>
      </c>
      <c r="AE63" s="79"/>
      <c r="AF63" s="80" t="n">
        <f aca="false">IF(AE63,31-AE63,0)</f>
        <v>0</v>
      </c>
      <c r="AH63" s="79"/>
      <c r="AI63" s="81" t="n">
        <f aca="false">IF(AH63,31-AH63,0)</f>
        <v>0</v>
      </c>
      <c r="AJ63" s="12"/>
      <c r="AK63" s="82"/>
      <c r="AL63" s="81" t="n">
        <f aca="false">IF(AK63,31-AK63,0)</f>
        <v>0</v>
      </c>
      <c r="AN63" s="82"/>
      <c r="AO63" s="81" t="n">
        <f aca="false">IF(AN63,31-AN63,0)</f>
        <v>0</v>
      </c>
      <c r="AQ63" s="83"/>
      <c r="AR63" s="84" t="n">
        <f aca="false">VALUE(H63)</f>
        <v>0</v>
      </c>
      <c r="AS63" s="84" t="n">
        <f aca="false">VALUE(K63)</f>
        <v>0</v>
      </c>
      <c r="AT63" s="84" t="n">
        <f aca="false">VALUE(N63)</f>
        <v>0</v>
      </c>
      <c r="AU63" s="84" t="n">
        <f aca="false">VALUE(Q63)</f>
        <v>0</v>
      </c>
      <c r="AV63" s="84" t="n">
        <f aca="false">VALUE(T63)</f>
        <v>0</v>
      </c>
      <c r="AW63" s="84" t="n">
        <f aca="false">VALUE(W63)</f>
        <v>0</v>
      </c>
      <c r="AX63" s="84" t="n">
        <f aca="false">VALUE(Z63)</f>
        <v>18</v>
      </c>
      <c r="AY63" s="84" t="n">
        <f aca="false">VALUE(AC63)</f>
        <v>0</v>
      </c>
      <c r="AZ63" s="84" t="n">
        <f aca="false">VALUE(AF63)</f>
        <v>0</v>
      </c>
      <c r="BA63" s="84" t="n">
        <f aca="false">VALUE(AI63)</f>
        <v>0</v>
      </c>
      <c r="BB63" s="84" t="n">
        <f aca="false">VALUE(AL63)</f>
        <v>0</v>
      </c>
      <c r="BC63" s="84" t="n">
        <f aca="false">VALUE(AO63)</f>
        <v>0</v>
      </c>
      <c r="BD63" s="85" t="n">
        <f aca="false">LARGE(AR63:BC63,1)+LARGE(AR63:BC63,2)+LARGE(AR63:BC63,3)+LARGE(AR63:BC63,4)+LARGE(AR63:BC63,5)+LARGE(AR63:BC63,6)+LARGE(AR63:BC63,7)+LARGE(AR63:BC63,8)</f>
        <v>18</v>
      </c>
      <c r="IE63" s="14"/>
    </row>
    <row r="64" customFormat="false" ht="11.65" hidden="false" customHeight="true" outlineLevel="0" collapsed="false">
      <c r="A64" s="74" t="n">
        <f aca="false">RANK(B64,$B$7:$B$163)</f>
        <v>58</v>
      </c>
      <c r="B64" s="75" t="n">
        <f aca="false">VALUE(BD64)+C64</f>
        <v>18</v>
      </c>
      <c r="C64" s="76" t="n">
        <f aca="false">COUNT(G64,J64,M64,P64,S64,V64,Y64,AB64,AE64,AH64,AK64,AN64)</f>
        <v>1</v>
      </c>
      <c r="D64" s="77" t="s">
        <v>327</v>
      </c>
      <c r="E64" s="78" t="n">
        <v>63</v>
      </c>
      <c r="F64" s="77" t="s">
        <v>31</v>
      </c>
      <c r="G64" s="79"/>
      <c r="H64" s="80" t="n">
        <f aca="false">IF(G64,31-G64,0)</f>
        <v>0</v>
      </c>
      <c r="J64" s="79"/>
      <c r="K64" s="80" t="n">
        <f aca="false">IF(J64,31-J64,0)</f>
        <v>0</v>
      </c>
      <c r="M64" s="79"/>
      <c r="N64" s="80" t="n">
        <f aca="false">IF(M64,31-M64,0)</f>
        <v>0</v>
      </c>
      <c r="P64" s="79"/>
      <c r="Q64" s="80" t="n">
        <f aca="false">IF(P64,31-P64,0)</f>
        <v>0</v>
      </c>
      <c r="S64" s="79"/>
      <c r="T64" s="80" t="n">
        <f aca="false">IF(S64,31-S64,0)</f>
        <v>0</v>
      </c>
      <c r="V64" s="79"/>
      <c r="W64" s="80" t="n">
        <f aca="false">IF(V64,31-V64,0)</f>
        <v>0</v>
      </c>
      <c r="Y64" s="79"/>
      <c r="Z64" s="80" t="n">
        <f aca="false">IF(Y64,31-Y64,0)</f>
        <v>0</v>
      </c>
      <c r="AB64" s="79"/>
      <c r="AC64" s="80" t="n">
        <f aca="false">IF(AB64,31-AB64,0)</f>
        <v>0</v>
      </c>
      <c r="AE64" s="79"/>
      <c r="AF64" s="80" t="n">
        <f aca="false">IF(AE64,31-AE64,0)</f>
        <v>0</v>
      </c>
      <c r="AG64" s="0"/>
      <c r="AH64" s="79" t="n">
        <v>14</v>
      </c>
      <c r="AI64" s="81" t="n">
        <f aca="false">IF(AH64,31-AH64,0)</f>
        <v>17</v>
      </c>
      <c r="AJ64" s="7" t="s">
        <v>328</v>
      </c>
      <c r="AK64" s="82"/>
      <c r="AL64" s="81" t="n">
        <f aca="false">IF(AK64,31-AK64,0)</f>
        <v>0</v>
      </c>
      <c r="AN64" s="82"/>
      <c r="AO64" s="81" t="n">
        <f aca="false">IF(AN64,31-AN64,0)</f>
        <v>0</v>
      </c>
      <c r="AQ64" s="92"/>
      <c r="AR64" s="84" t="n">
        <f aca="false">VALUE(H64)</f>
        <v>0</v>
      </c>
      <c r="AS64" s="84" t="n">
        <f aca="false">VALUE(K64)</f>
        <v>0</v>
      </c>
      <c r="AT64" s="84" t="n">
        <f aca="false">VALUE(N64)</f>
        <v>0</v>
      </c>
      <c r="AU64" s="84" t="n">
        <f aca="false">VALUE(Q64)</f>
        <v>0</v>
      </c>
      <c r="AV64" s="84" t="n">
        <f aca="false">VALUE(T64)</f>
        <v>0</v>
      </c>
      <c r="AW64" s="84" t="n">
        <f aca="false">VALUE(W64)</f>
        <v>0</v>
      </c>
      <c r="AX64" s="84" t="n">
        <f aca="false">VALUE(Z64)</f>
        <v>0</v>
      </c>
      <c r="AY64" s="84" t="n">
        <f aca="false">VALUE(AC64)</f>
        <v>0</v>
      </c>
      <c r="AZ64" s="84" t="n">
        <f aca="false">VALUE(AF64)</f>
        <v>0</v>
      </c>
      <c r="BA64" s="84" t="n">
        <f aca="false">VALUE(AI64)</f>
        <v>17</v>
      </c>
      <c r="BB64" s="84" t="n">
        <f aca="false">VALUE(AL64)</f>
        <v>0</v>
      </c>
      <c r="BC64" s="84" t="n">
        <f aca="false">VALUE(AO64)</f>
        <v>0</v>
      </c>
      <c r="BD64" s="85" t="n">
        <f aca="false">LARGE(AR64:BC64,1)+LARGE(AR64:BC64,2)+LARGE(AR64:BC64,3)+LARGE(AR64:BC64,4)+LARGE(AR64:BC64,5)+LARGE(AR64:BC64,6)+LARGE(AR64:BC64,7)+LARGE(AR64:BC64,8)</f>
        <v>17</v>
      </c>
      <c r="IE64" s="14"/>
    </row>
    <row r="65" customFormat="false" ht="11.65" hidden="false" customHeight="true" outlineLevel="0" collapsed="false">
      <c r="A65" s="74" t="n">
        <f aca="false">RANK(B65,$B$7:$B$163)</f>
        <v>58</v>
      </c>
      <c r="B65" s="75" t="n">
        <f aca="false">VALUE(BD65)+C65</f>
        <v>18</v>
      </c>
      <c r="C65" s="76" t="n">
        <f aca="false">COUNT(G65,J65,M65,P65,S65,V65,Y65,AB65,AE65,AH65,AK65,AN65)</f>
        <v>1</v>
      </c>
      <c r="D65" s="77" t="s">
        <v>329</v>
      </c>
      <c r="E65" s="78" t="n">
        <v>96</v>
      </c>
      <c r="F65" s="77" t="s">
        <v>31</v>
      </c>
      <c r="G65" s="79"/>
      <c r="H65" s="80" t="n">
        <f aca="false">IF(G65,31-G65,0)</f>
        <v>0</v>
      </c>
      <c r="J65" s="79"/>
      <c r="K65" s="80" t="n">
        <f aca="false">IF(J65,31-J65,0)</f>
        <v>0</v>
      </c>
      <c r="M65" s="79"/>
      <c r="N65" s="80" t="n">
        <f aca="false">IF(M65,31-M65,0)</f>
        <v>0</v>
      </c>
      <c r="P65" s="79"/>
      <c r="Q65" s="80" t="n">
        <f aca="false">IF(P65,31-P65,0)</f>
        <v>0</v>
      </c>
      <c r="S65" s="79"/>
      <c r="T65" s="80" t="n">
        <f aca="false">IF(S65,31-S65,0)</f>
        <v>0</v>
      </c>
      <c r="V65" s="79" t="n">
        <v>14</v>
      </c>
      <c r="W65" s="80" t="n">
        <f aca="false">IF(V65,31-V65,0)</f>
        <v>17</v>
      </c>
      <c r="X65" s="7" t="s">
        <v>330</v>
      </c>
      <c r="Y65" s="79"/>
      <c r="Z65" s="80" t="n">
        <f aca="false">IF(Y65,31-Y65,0)</f>
        <v>0</v>
      </c>
      <c r="AB65" s="79"/>
      <c r="AC65" s="80" t="n">
        <f aca="false">IF(AB65,31-AB65,0)</f>
        <v>0</v>
      </c>
      <c r="AE65" s="79"/>
      <c r="AF65" s="80" t="n">
        <f aca="false">IF(AE65,31-AE65,0)</f>
        <v>0</v>
      </c>
      <c r="AH65" s="79"/>
      <c r="AI65" s="81" t="n">
        <f aca="false">IF(AH65,31-AH65,0)</f>
        <v>0</v>
      </c>
      <c r="AJ65" s="12"/>
      <c r="AK65" s="82"/>
      <c r="AL65" s="81" t="n">
        <f aca="false">IF(AK65,31-AK65,0)</f>
        <v>0</v>
      </c>
      <c r="AN65" s="82"/>
      <c r="AO65" s="81" t="n">
        <f aca="false">IF(AN65,31-AN65,0)</f>
        <v>0</v>
      </c>
      <c r="AQ65" s="83"/>
      <c r="AR65" s="84" t="n">
        <f aca="false">VALUE(H65)</f>
        <v>0</v>
      </c>
      <c r="AS65" s="84" t="n">
        <f aca="false">VALUE(K65)</f>
        <v>0</v>
      </c>
      <c r="AT65" s="84" t="n">
        <f aca="false">VALUE(N65)</f>
        <v>0</v>
      </c>
      <c r="AU65" s="84" t="n">
        <f aca="false">VALUE(Q65)</f>
        <v>0</v>
      </c>
      <c r="AV65" s="84" t="n">
        <f aca="false">VALUE(T65)</f>
        <v>0</v>
      </c>
      <c r="AW65" s="84" t="n">
        <f aca="false">VALUE(W65)</f>
        <v>17</v>
      </c>
      <c r="AX65" s="84" t="n">
        <f aca="false">VALUE(Z65)</f>
        <v>0</v>
      </c>
      <c r="AY65" s="84" t="n">
        <f aca="false">VALUE(AC65)</f>
        <v>0</v>
      </c>
      <c r="AZ65" s="84" t="n">
        <f aca="false">VALUE(AF65)</f>
        <v>0</v>
      </c>
      <c r="BA65" s="84" t="n">
        <f aca="false">VALUE(AI65)</f>
        <v>0</v>
      </c>
      <c r="BB65" s="84" t="n">
        <f aca="false">VALUE(AL65)</f>
        <v>0</v>
      </c>
      <c r="BC65" s="84" t="n">
        <f aca="false">VALUE(AO65)</f>
        <v>0</v>
      </c>
      <c r="BD65" s="85" t="n">
        <f aca="false">LARGE(AR65:BC65,1)+LARGE(AR65:BC65,2)+LARGE(AR65:BC65,3)+LARGE(AR65:BC65,4)+LARGE(AR65:BC65,5)+LARGE(AR65:BC65,6)+LARGE(AR65:BC65,7)+LARGE(AR65:BC65,8)</f>
        <v>17</v>
      </c>
      <c r="IE65" s="14"/>
    </row>
    <row r="66" customFormat="false" ht="11.65" hidden="false" customHeight="true" outlineLevel="0" collapsed="false">
      <c r="A66" s="74" t="n">
        <f aca="false">RANK(B66,$B$7:$B$163)</f>
        <v>60</v>
      </c>
      <c r="B66" s="75" t="n">
        <f aca="false">VALUE(BD66)+C66</f>
        <v>17</v>
      </c>
      <c r="C66" s="76" t="n">
        <f aca="false">COUNT(G66,J66,M66,P66,S66,V66,Y66,AB66,AE66,AH66,AK66,AN66)</f>
        <v>1</v>
      </c>
      <c r="D66" s="77" t="s">
        <v>331</v>
      </c>
      <c r="E66" s="78" t="n">
        <v>65</v>
      </c>
      <c r="F66" s="77" t="s">
        <v>216</v>
      </c>
      <c r="G66" s="79"/>
      <c r="H66" s="80" t="n">
        <f aca="false">IF(G66,31-G66,0)</f>
        <v>0</v>
      </c>
      <c r="J66" s="79"/>
      <c r="K66" s="80" t="n">
        <f aca="false">IF(J66,31-J66,0)</f>
        <v>0</v>
      </c>
      <c r="M66" s="79"/>
      <c r="N66" s="80" t="n">
        <f aca="false">IF(M66,31-M66,0)</f>
        <v>0</v>
      </c>
      <c r="P66" s="79"/>
      <c r="Q66" s="80" t="n">
        <f aca="false">IF(P66,31-P66,0)</f>
        <v>0</v>
      </c>
      <c r="S66" s="79"/>
      <c r="T66" s="80" t="n">
        <f aca="false">IF(S66,31-S66,0)</f>
        <v>0</v>
      </c>
      <c r="V66" s="79"/>
      <c r="W66" s="80" t="n">
        <f aca="false">IF(V66,31-V66,0)</f>
        <v>0</v>
      </c>
      <c r="Y66" s="79"/>
      <c r="Z66" s="80" t="n">
        <f aca="false">IF(Y66,31-Y66,0)</f>
        <v>0</v>
      </c>
      <c r="AB66" s="79"/>
      <c r="AC66" s="80" t="n">
        <f aca="false">IF(AB66,31-AB66,0)</f>
        <v>0</v>
      </c>
      <c r="AE66" s="79"/>
      <c r="AF66" s="80" t="n">
        <f aca="false">IF(AE66,31-AE66,0)</f>
        <v>0</v>
      </c>
      <c r="AH66" s="79"/>
      <c r="AI66" s="81" t="n">
        <f aca="false">IF(AH66,31-AH66,0)</f>
        <v>0</v>
      </c>
      <c r="AJ66" s="12"/>
      <c r="AK66" s="82"/>
      <c r="AL66" s="81" t="n">
        <f aca="false">IF(AK66,31-AK66,0)</f>
        <v>0</v>
      </c>
      <c r="AN66" s="82" t="n">
        <v>15</v>
      </c>
      <c r="AO66" s="81" t="n">
        <f aca="false">IF(AN66,31-AN66,0)</f>
        <v>16</v>
      </c>
      <c r="AP66" s="12" t="s">
        <v>153</v>
      </c>
      <c r="AQ66" s="83"/>
      <c r="AR66" s="84" t="n">
        <f aca="false">VALUE(H66)</f>
        <v>0</v>
      </c>
      <c r="AS66" s="84" t="n">
        <f aca="false">VALUE(K66)</f>
        <v>0</v>
      </c>
      <c r="AT66" s="84" t="n">
        <f aca="false">VALUE(N66)</f>
        <v>0</v>
      </c>
      <c r="AU66" s="84" t="n">
        <f aca="false">VALUE(Q66)</f>
        <v>0</v>
      </c>
      <c r="AV66" s="84" t="n">
        <f aca="false">VALUE(T66)</f>
        <v>0</v>
      </c>
      <c r="AW66" s="84" t="n">
        <f aca="false">VALUE(W66)</f>
        <v>0</v>
      </c>
      <c r="AX66" s="84" t="n">
        <f aca="false">VALUE(Z66)</f>
        <v>0</v>
      </c>
      <c r="AY66" s="84" t="n">
        <f aca="false">VALUE(AC66)</f>
        <v>0</v>
      </c>
      <c r="AZ66" s="84" t="n">
        <f aca="false">VALUE(AF66)</f>
        <v>0</v>
      </c>
      <c r="BA66" s="84" t="n">
        <f aca="false">VALUE(AI66)</f>
        <v>0</v>
      </c>
      <c r="BB66" s="84" t="n">
        <f aca="false">VALUE(AL66)</f>
        <v>0</v>
      </c>
      <c r="BC66" s="84" t="n">
        <f aca="false">VALUE(AO66)</f>
        <v>16</v>
      </c>
      <c r="BD66" s="85" t="n">
        <f aca="false">LARGE(AR66:BC66,1)+LARGE(AR66:BC66,2)+LARGE(AR66:BC66,3)+LARGE(AR66:BC66,4)+LARGE(AR66:BC66,5)+LARGE(AR66:BC66,6)+LARGE(AR66:BC66,7)+LARGE(AR66:BC66,8)</f>
        <v>16</v>
      </c>
      <c r="IE66" s="14"/>
    </row>
    <row r="67" customFormat="false" ht="11.65" hidden="false" customHeight="true" outlineLevel="0" collapsed="false">
      <c r="A67" s="74" t="n">
        <f aca="false">RANK(B67,$B$7:$B$163)</f>
        <v>60</v>
      </c>
      <c r="B67" s="75" t="n">
        <f aca="false">VALUE(BD67)+C67</f>
        <v>17</v>
      </c>
      <c r="C67" s="76" t="n">
        <f aca="false">COUNT(G67,J67,M67,P67,S67,V67,Y67,AB67,AE67,AH67,AK67,AN67)</f>
        <v>1</v>
      </c>
      <c r="D67" s="77" t="s">
        <v>332</v>
      </c>
      <c r="E67" s="78" t="n">
        <v>98</v>
      </c>
      <c r="F67" s="77" t="s">
        <v>177</v>
      </c>
      <c r="G67" s="79"/>
      <c r="H67" s="80" t="n">
        <f aca="false">IF(G67,31-G67,0)</f>
        <v>0</v>
      </c>
      <c r="J67" s="79"/>
      <c r="K67" s="80" t="n">
        <f aca="false">IF(J67,31-J67,0)</f>
        <v>0</v>
      </c>
      <c r="M67" s="79"/>
      <c r="N67" s="80" t="n">
        <f aca="false">IF(M67,31-M67,0)</f>
        <v>0</v>
      </c>
      <c r="P67" s="79"/>
      <c r="Q67" s="80" t="n">
        <f aca="false">IF(P67,31-P67,0)</f>
        <v>0</v>
      </c>
      <c r="S67" s="79"/>
      <c r="T67" s="80" t="n">
        <f aca="false">IF(S67,31-S67,0)</f>
        <v>0</v>
      </c>
      <c r="V67" s="79"/>
      <c r="W67" s="80" t="n">
        <f aca="false">IF(V67,31-V67,0)</f>
        <v>0</v>
      </c>
      <c r="Y67" s="79"/>
      <c r="Z67" s="80" t="n">
        <f aca="false">IF(Y67,31-Y67,0)</f>
        <v>0</v>
      </c>
      <c r="AB67" s="79"/>
      <c r="AC67" s="80" t="n">
        <f aca="false">IF(AB67,31-AB67,0)</f>
        <v>0</v>
      </c>
      <c r="AE67" s="79"/>
      <c r="AF67" s="80" t="n">
        <f aca="false">IF(AE67,31-AE67,0)</f>
        <v>0</v>
      </c>
      <c r="AH67" s="79"/>
      <c r="AI67" s="81" t="n">
        <f aca="false">IF(AH67,31-AH67,0)</f>
        <v>0</v>
      </c>
      <c r="AJ67" s="12"/>
      <c r="AK67" s="82" t="n">
        <v>15</v>
      </c>
      <c r="AL67" s="81" t="n">
        <f aca="false">IF(AK67,31-AK67,0)</f>
        <v>16</v>
      </c>
      <c r="AM67" s="12" t="s">
        <v>333</v>
      </c>
      <c r="AN67" s="82"/>
      <c r="AO67" s="81" t="n">
        <f aca="false">IF(AN67,31-AN67,0)</f>
        <v>0</v>
      </c>
      <c r="AQ67" s="83"/>
      <c r="AR67" s="84" t="n">
        <f aca="false">VALUE(H67)</f>
        <v>0</v>
      </c>
      <c r="AS67" s="84" t="n">
        <f aca="false">VALUE(K67)</f>
        <v>0</v>
      </c>
      <c r="AT67" s="84" t="n">
        <f aca="false">VALUE(N67)</f>
        <v>0</v>
      </c>
      <c r="AU67" s="84" t="n">
        <f aca="false">VALUE(Q67)</f>
        <v>0</v>
      </c>
      <c r="AV67" s="84" t="n">
        <f aca="false">VALUE(T67)</f>
        <v>0</v>
      </c>
      <c r="AW67" s="84" t="n">
        <f aca="false">VALUE(W67)</f>
        <v>0</v>
      </c>
      <c r="AX67" s="84" t="n">
        <f aca="false">VALUE(Z67)</f>
        <v>0</v>
      </c>
      <c r="AY67" s="84" t="n">
        <f aca="false">VALUE(AC67)</f>
        <v>0</v>
      </c>
      <c r="AZ67" s="84" t="n">
        <f aca="false">VALUE(AF67)</f>
        <v>0</v>
      </c>
      <c r="BA67" s="84" t="n">
        <f aca="false">VALUE(AI67)</f>
        <v>0</v>
      </c>
      <c r="BB67" s="84" t="n">
        <f aca="false">VALUE(AL67)</f>
        <v>16</v>
      </c>
      <c r="BC67" s="84" t="n">
        <f aca="false">VALUE(AO67)</f>
        <v>0</v>
      </c>
      <c r="BD67" s="85" t="n">
        <f aca="false">LARGE(AR67:BC67,1)+LARGE(AR67:BC67,2)+LARGE(AR67:BC67,3)+LARGE(AR67:BC67,4)+LARGE(AR67:BC67,5)+LARGE(AR67:BC67,6)+LARGE(AR67:BC67,7)+LARGE(AR67:BC67,8)</f>
        <v>16</v>
      </c>
      <c r="IE67" s="14"/>
    </row>
    <row r="68" customFormat="false" ht="11.65" hidden="false" customHeight="true" outlineLevel="0" collapsed="false">
      <c r="A68" s="74" t="n">
        <f aca="false">RANK(B68,$B$7:$B$163)</f>
        <v>60</v>
      </c>
      <c r="B68" s="75" t="n">
        <f aca="false">VALUE(BD68)+C68</f>
        <v>17</v>
      </c>
      <c r="C68" s="76" t="n">
        <f aca="false">COUNT(G68,J68,M68,P68,S68,V68,Y68,AB68,AE68,AH68,AK68,AN68)</f>
        <v>1</v>
      </c>
      <c r="D68" s="77" t="s">
        <v>334</v>
      </c>
      <c r="E68" s="78" t="n">
        <v>65</v>
      </c>
      <c r="F68" s="77" t="s">
        <v>124</v>
      </c>
      <c r="G68" s="79"/>
      <c r="H68" s="80" t="n">
        <f aca="false">IF(G68,31-G68,0)</f>
        <v>0</v>
      </c>
      <c r="J68" s="79"/>
      <c r="K68" s="80" t="n">
        <f aca="false">IF(J68,31-J68,0)</f>
        <v>0</v>
      </c>
      <c r="M68" s="79"/>
      <c r="N68" s="80" t="n">
        <f aca="false">IF(M68,31-M68,0)</f>
        <v>0</v>
      </c>
      <c r="P68" s="79"/>
      <c r="Q68" s="80" t="n">
        <f aca="false">IF(P68,31-P68,0)</f>
        <v>0</v>
      </c>
      <c r="S68" s="79"/>
      <c r="T68" s="80" t="n">
        <f aca="false">IF(S68,31-S68,0)</f>
        <v>0</v>
      </c>
      <c r="V68" s="79"/>
      <c r="W68" s="80" t="n">
        <f aca="false">IF(V68,31-V68,0)</f>
        <v>0</v>
      </c>
      <c r="Y68" s="79"/>
      <c r="Z68" s="80" t="n">
        <f aca="false">IF(Y68,31-Y68,0)</f>
        <v>0</v>
      </c>
      <c r="AB68" s="79"/>
      <c r="AC68" s="80" t="n">
        <f aca="false">IF(AB68,31-AB68,0)</f>
        <v>0</v>
      </c>
      <c r="AE68" s="79" t="n">
        <v>15</v>
      </c>
      <c r="AF68" s="80" t="n">
        <f aca="false">IF(AE68,31-AE68,0)</f>
        <v>16</v>
      </c>
      <c r="AG68" s="7" t="s">
        <v>335</v>
      </c>
      <c r="AH68" s="79"/>
      <c r="AI68" s="81" t="n">
        <f aca="false">IF(AH68,31-AH68,0)</f>
        <v>0</v>
      </c>
      <c r="AJ68" s="12"/>
      <c r="AK68" s="82"/>
      <c r="AL68" s="81" t="n">
        <f aca="false">IF(AK68,31-AK68,0)</f>
        <v>0</v>
      </c>
      <c r="AN68" s="82"/>
      <c r="AO68" s="81" t="n">
        <f aca="false">IF(AN68,31-AN68,0)</f>
        <v>0</v>
      </c>
      <c r="AQ68" s="92"/>
      <c r="AR68" s="84" t="n">
        <f aca="false">VALUE(H68)</f>
        <v>0</v>
      </c>
      <c r="AS68" s="84" t="n">
        <f aca="false">VALUE(K68)</f>
        <v>0</v>
      </c>
      <c r="AT68" s="84" t="n">
        <f aca="false">VALUE(N68)</f>
        <v>0</v>
      </c>
      <c r="AU68" s="84" t="n">
        <f aca="false">VALUE(Q68)</f>
        <v>0</v>
      </c>
      <c r="AV68" s="84" t="n">
        <f aca="false">VALUE(T68)</f>
        <v>0</v>
      </c>
      <c r="AW68" s="84" t="n">
        <f aca="false">VALUE(W68)</f>
        <v>0</v>
      </c>
      <c r="AX68" s="84" t="n">
        <f aca="false">VALUE(Z68)</f>
        <v>0</v>
      </c>
      <c r="AY68" s="84" t="n">
        <f aca="false">VALUE(AC68)</f>
        <v>0</v>
      </c>
      <c r="AZ68" s="84" t="n">
        <f aca="false">VALUE(AF68)</f>
        <v>16</v>
      </c>
      <c r="BA68" s="84" t="n">
        <f aca="false">VALUE(AI68)</f>
        <v>0</v>
      </c>
      <c r="BB68" s="84" t="n">
        <f aca="false">VALUE(AL68)</f>
        <v>0</v>
      </c>
      <c r="BC68" s="84" t="n">
        <f aca="false">VALUE(AO68)</f>
        <v>0</v>
      </c>
      <c r="BD68" s="85" t="n">
        <f aca="false">LARGE(AR68:BC68,1)+LARGE(AR68:BC68,2)+LARGE(AR68:BC68,3)+LARGE(AR68:BC68,4)+LARGE(AR68:BC68,5)+LARGE(AR68:BC68,6)+LARGE(AR68:BC68,7)+LARGE(AR68:BC68,8)</f>
        <v>16</v>
      </c>
      <c r="IE68" s="14"/>
    </row>
    <row r="69" customFormat="false" ht="11.65" hidden="false" customHeight="true" outlineLevel="0" collapsed="false">
      <c r="A69" s="74" t="n">
        <f aca="false">RANK(B69,$B$7:$B$163)</f>
        <v>63</v>
      </c>
      <c r="B69" s="75" t="n">
        <f aca="false">VALUE(BD69)+C69</f>
        <v>16</v>
      </c>
      <c r="C69" s="76" t="n">
        <f aca="false">COUNT(G69,J69,M69,P69,S69,V69,Y69,AB69,AE69,AH69,AK69,AN69)</f>
        <v>1</v>
      </c>
      <c r="D69" s="77" t="s">
        <v>336</v>
      </c>
      <c r="E69" s="78" t="n">
        <v>70</v>
      </c>
      <c r="F69" s="77" t="s">
        <v>31</v>
      </c>
      <c r="G69" s="79"/>
      <c r="H69" s="80" t="n">
        <f aca="false">IF(G69,31-G69,0)</f>
        <v>0</v>
      </c>
      <c r="J69" s="79"/>
      <c r="K69" s="80" t="n">
        <f aca="false">IF(J69,31-J69,0)</f>
        <v>0</v>
      </c>
      <c r="M69" s="79"/>
      <c r="N69" s="80" t="n">
        <f aca="false">IF(M69,31-M69,0)</f>
        <v>0</v>
      </c>
      <c r="P69" s="79"/>
      <c r="Q69" s="80" t="n">
        <f aca="false">IF(P69,31-P69,0)</f>
        <v>0</v>
      </c>
      <c r="S69" s="79"/>
      <c r="T69" s="80" t="n">
        <f aca="false">IF(S69,31-S69,0)</f>
        <v>0</v>
      </c>
      <c r="V69" s="79"/>
      <c r="W69" s="80" t="n">
        <f aca="false">IF(V69,31-V69,0)</f>
        <v>0</v>
      </c>
      <c r="Y69" s="79"/>
      <c r="Z69" s="80" t="n">
        <f aca="false">IF(Y69,31-Y69,0)</f>
        <v>0</v>
      </c>
      <c r="AB69" s="79"/>
      <c r="AC69" s="80" t="n">
        <f aca="false">IF(AB69,31-AB69,0)</f>
        <v>0</v>
      </c>
      <c r="AE69" s="79"/>
      <c r="AF69" s="80" t="n">
        <f aca="false">IF(AE69,31-AE69,0)</f>
        <v>0</v>
      </c>
      <c r="AH69" s="79"/>
      <c r="AI69" s="81" t="n">
        <f aca="false">IF(AH69,31-AH69,0)</f>
        <v>0</v>
      </c>
      <c r="AJ69" s="12"/>
      <c r="AK69" s="82"/>
      <c r="AL69" s="81" t="n">
        <f aca="false">IF(AK69,31-AK69,0)</f>
        <v>0</v>
      </c>
      <c r="AN69" s="82" t="n">
        <v>16</v>
      </c>
      <c r="AO69" s="81" t="n">
        <f aca="false">IF(AN69,31-AN69,0)</f>
        <v>15</v>
      </c>
      <c r="AP69" s="12" t="s">
        <v>337</v>
      </c>
      <c r="AQ69" s="83"/>
      <c r="AR69" s="84" t="n">
        <f aca="false">VALUE(H69)</f>
        <v>0</v>
      </c>
      <c r="AS69" s="84" t="n">
        <f aca="false">VALUE(K69)</f>
        <v>0</v>
      </c>
      <c r="AT69" s="84" t="n">
        <f aca="false">VALUE(N69)</f>
        <v>0</v>
      </c>
      <c r="AU69" s="84" t="n">
        <f aca="false">VALUE(Q69)</f>
        <v>0</v>
      </c>
      <c r="AV69" s="84" t="n">
        <f aca="false">VALUE(T69)</f>
        <v>0</v>
      </c>
      <c r="AW69" s="84" t="n">
        <f aca="false">VALUE(W69)</f>
        <v>0</v>
      </c>
      <c r="AX69" s="84" t="n">
        <f aca="false">VALUE(Z69)</f>
        <v>0</v>
      </c>
      <c r="AY69" s="84" t="n">
        <f aca="false">VALUE(AC69)</f>
        <v>0</v>
      </c>
      <c r="AZ69" s="84" t="n">
        <f aca="false">VALUE(AF69)</f>
        <v>0</v>
      </c>
      <c r="BA69" s="84" t="n">
        <f aca="false">VALUE(AI69)</f>
        <v>0</v>
      </c>
      <c r="BB69" s="84" t="n">
        <f aca="false">VALUE(AL69)</f>
        <v>0</v>
      </c>
      <c r="BC69" s="84" t="n">
        <f aca="false">VALUE(AO69)</f>
        <v>15</v>
      </c>
      <c r="BD69" s="85" t="n">
        <f aca="false">LARGE(AR69:BC69,1)+LARGE(AR69:BC69,2)+LARGE(AR69:BC69,3)+LARGE(AR69:BC69,4)+LARGE(AR69:BC69,5)+LARGE(AR69:BC69,6)+LARGE(AR69:BC69,7)+LARGE(AR69:BC69,8)</f>
        <v>15</v>
      </c>
      <c r="IE69" s="14"/>
    </row>
    <row r="70" customFormat="false" ht="11.65" hidden="false" customHeight="true" outlineLevel="0" collapsed="false">
      <c r="A70" s="74" t="n">
        <f aca="false">RANK(B70,$B$7:$B$163)</f>
        <v>63</v>
      </c>
      <c r="B70" s="75" t="n">
        <f aca="false">VALUE(BD70)+C70</f>
        <v>16</v>
      </c>
      <c r="C70" s="76" t="n">
        <f aca="false">COUNT(G70,J70,M70,P70,S70,V70,Y70,AB70,AE70,AH70,AK70,AN70)</f>
        <v>1</v>
      </c>
      <c r="D70" s="77" t="s">
        <v>338</v>
      </c>
      <c r="E70" s="78" t="n">
        <v>65</v>
      </c>
      <c r="F70" s="77" t="s">
        <v>177</v>
      </c>
      <c r="G70" s="79"/>
      <c r="H70" s="80" t="n">
        <f aca="false">IF(G70,31-G70,0)</f>
        <v>0</v>
      </c>
      <c r="J70" s="79"/>
      <c r="K70" s="80" t="n">
        <f aca="false">IF(J70,31-J70,0)</f>
        <v>0</v>
      </c>
      <c r="M70" s="79"/>
      <c r="N70" s="80" t="n">
        <f aca="false">IF(M70,31-M70,0)</f>
        <v>0</v>
      </c>
      <c r="P70" s="79"/>
      <c r="Q70" s="80" t="n">
        <f aca="false">IF(P70,31-P70,0)</f>
        <v>0</v>
      </c>
      <c r="S70" s="79"/>
      <c r="T70" s="80" t="n">
        <f aca="false">IF(S70,31-S70,0)</f>
        <v>0</v>
      </c>
      <c r="V70" s="79"/>
      <c r="W70" s="80" t="n">
        <f aca="false">IF(V70,31-V70,0)</f>
        <v>0</v>
      </c>
      <c r="Y70" s="79"/>
      <c r="Z70" s="80" t="n">
        <f aca="false">IF(Y70,31-Y70,0)</f>
        <v>0</v>
      </c>
      <c r="AB70" s="79"/>
      <c r="AC70" s="80" t="n">
        <f aca="false">IF(AB70,31-AB70,0)</f>
        <v>0</v>
      </c>
      <c r="AE70" s="79"/>
      <c r="AF70" s="80" t="n">
        <f aca="false">IF(AE70,31-AE70,0)</f>
        <v>0</v>
      </c>
      <c r="AH70" s="79"/>
      <c r="AI70" s="81" t="n">
        <f aca="false">IF(AH70,31-AH70,0)</f>
        <v>0</v>
      </c>
      <c r="AJ70" s="12"/>
      <c r="AK70" s="82" t="n">
        <v>16</v>
      </c>
      <c r="AL70" s="81" t="n">
        <f aca="false">IF(AK70,31-AK70,0)</f>
        <v>15</v>
      </c>
      <c r="AM70" s="12" t="s">
        <v>333</v>
      </c>
      <c r="AN70" s="82"/>
      <c r="AO70" s="81" t="n">
        <f aca="false">IF(AN70,31-AN70,0)</f>
        <v>0</v>
      </c>
      <c r="AQ70" s="83"/>
      <c r="AR70" s="84" t="n">
        <f aca="false">VALUE(H70)</f>
        <v>0</v>
      </c>
      <c r="AS70" s="84" t="n">
        <f aca="false">VALUE(K70)</f>
        <v>0</v>
      </c>
      <c r="AT70" s="84" t="n">
        <f aca="false">VALUE(N70)</f>
        <v>0</v>
      </c>
      <c r="AU70" s="84" t="n">
        <f aca="false">VALUE(Q70)</f>
        <v>0</v>
      </c>
      <c r="AV70" s="84" t="n">
        <f aca="false">VALUE(T70)</f>
        <v>0</v>
      </c>
      <c r="AW70" s="84" t="n">
        <f aca="false">VALUE(W70)</f>
        <v>0</v>
      </c>
      <c r="AX70" s="84" t="n">
        <f aca="false">VALUE(Z70)</f>
        <v>0</v>
      </c>
      <c r="AY70" s="84" t="n">
        <f aca="false">VALUE(AC70)</f>
        <v>0</v>
      </c>
      <c r="AZ70" s="84" t="n">
        <f aca="false">VALUE(AF70)</f>
        <v>0</v>
      </c>
      <c r="BA70" s="84" t="n">
        <f aca="false">VALUE(AI70)</f>
        <v>0</v>
      </c>
      <c r="BB70" s="84" t="n">
        <f aca="false">VALUE(AL70)</f>
        <v>15</v>
      </c>
      <c r="BC70" s="84" t="n">
        <f aca="false">VALUE(AO70)</f>
        <v>0</v>
      </c>
      <c r="BD70" s="85" t="n">
        <f aca="false">LARGE(AR70:BC70,1)+LARGE(AR70:BC70,2)+LARGE(AR70:BC70,3)+LARGE(AR70:BC70,4)+LARGE(AR70:BC70,5)+LARGE(AR70:BC70,6)+LARGE(AR70:BC70,7)+LARGE(AR70:BC70,8)</f>
        <v>15</v>
      </c>
      <c r="IE70" s="14"/>
    </row>
    <row r="71" customFormat="false" ht="11.65" hidden="false" customHeight="true" outlineLevel="0" collapsed="false">
      <c r="A71" s="74" t="n">
        <f aca="false">RANK(B71,$B$7:$B$163)</f>
        <v>63</v>
      </c>
      <c r="B71" s="75" t="n">
        <f aca="false">VALUE(BD71)+C71</f>
        <v>16</v>
      </c>
      <c r="C71" s="76" t="n">
        <f aca="false">COUNT(G71,J71,M71,P71,S71,V71,Y71,AB71,AE71,AH71,AK71,AN71)</f>
        <v>1</v>
      </c>
      <c r="D71" s="77" t="s">
        <v>339</v>
      </c>
      <c r="E71" s="78" t="n">
        <v>58</v>
      </c>
      <c r="F71" s="77" t="s">
        <v>31</v>
      </c>
      <c r="G71" s="79"/>
      <c r="H71" s="80" t="n">
        <f aca="false">IF(G71,31-G71,0)</f>
        <v>0</v>
      </c>
      <c r="J71" s="79"/>
      <c r="K71" s="80" t="n">
        <f aca="false">IF(J71,31-J71,0)</f>
        <v>0</v>
      </c>
      <c r="M71" s="79"/>
      <c r="N71" s="80" t="n">
        <f aca="false">IF(M71,31-M71,0)</f>
        <v>0</v>
      </c>
      <c r="P71" s="79" t="n">
        <v>16</v>
      </c>
      <c r="Q71" s="80" t="n">
        <f aca="false">IF(P71,31-P71,0)</f>
        <v>15</v>
      </c>
      <c r="R71" s="7" t="s">
        <v>340</v>
      </c>
      <c r="S71" s="79"/>
      <c r="T71" s="80" t="n">
        <f aca="false">IF(S71,31-S71,0)</f>
        <v>0</v>
      </c>
      <c r="V71" s="79"/>
      <c r="W71" s="80" t="n">
        <f aca="false">IF(V71,31-V71,0)</f>
        <v>0</v>
      </c>
      <c r="Y71" s="79"/>
      <c r="Z71" s="80" t="n">
        <f aca="false">IF(Y71,31-Y71,0)</f>
        <v>0</v>
      </c>
      <c r="AB71" s="79"/>
      <c r="AC71" s="80" t="n">
        <f aca="false">IF(AB71,31-AB71,0)</f>
        <v>0</v>
      </c>
      <c r="AE71" s="79"/>
      <c r="AF71" s="80" t="n">
        <f aca="false">IF(AE71,31-AE71,0)</f>
        <v>0</v>
      </c>
      <c r="AH71" s="79"/>
      <c r="AI71" s="81" t="n">
        <f aca="false">IF(AH71,31-AH71,0)</f>
        <v>0</v>
      </c>
      <c r="AJ71" s="12"/>
      <c r="AK71" s="82"/>
      <c r="AL71" s="81" t="n">
        <f aca="false">IF(AK71,31-AK71,0)</f>
        <v>0</v>
      </c>
      <c r="AN71" s="82"/>
      <c r="AO71" s="81" t="n">
        <f aca="false">IF(AN71,31-AN71,0)</f>
        <v>0</v>
      </c>
      <c r="AQ71" s="83"/>
      <c r="AR71" s="84" t="n">
        <f aca="false">VALUE(H71)</f>
        <v>0</v>
      </c>
      <c r="AS71" s="84" t="n">
        <f aca="false">VALUE(K71)</f>
        <v>0</v>
      </c>
      <c r="AT71" s="84" t="n">
        <f aca="false">VALUE(N71)</f>
        <v>0</v>
      </c>
      <c r="AU71" s="84" t="n">
        <f aca="false">VALUE(Q71)</f>
        <v>15</v>
      </c>
      <c r="AV71" s="84" t="n">
        <f aca="false">VALUE(T71)</f>
        <v>0</v>
      </c>
      <c r="AW71" s="84" t="n">
        <f aca="false">VALUE(W71)</f>
        <v>0</v>
      </c>
      <c r="AX71" s="84" t="n">
        <f aca="false">VALUE(Z71)</f>
        <v>0</v>
      </c>
      <c r="AY71" s="84" t="n">
        <f aca="false">VALUE(AC71)</f>
        <v>0</v>
      </c>
      <c r="AZ71" s="84" t="n">
        <f aca="false">VALUE(AF71)</f>
        <v>0</v>
      </c>
      <c r="BA71" s="84" t="n">
        <f aca="false">VALUE(AI71)</f>
        <v>0</v>
      </c>
      <c r="BB71" s="84" t="n">
        <f aca="false">VALUE(AL71)</f>
        <v>0</v>
      </c>
      <c r="BC71" s="84" t="n">
        <f aca="false">VALUE(AO71)</f>
        <v>0</v>
      </c>
      <c r="BD71" s="85" t="n">
        <f aca="false">LARGE(AR71:BC71,1)+LARGE(AR71:BC71,2)+LARGE(AR71:BC71,3)+LARGE(AR71:BC71,4)+LARGE(AR71:BC71,5)+LARGE(AR71:BC71,6)+LARGE(AR71:BC71,7)+LARGE(AR71:BC71,8)</f>
        <v>15</v>
      </c>
      <c r="IE71" s="14"/>
    </row>
    <row r="72" customFormat="false" ht="11.65" hidden="false" customHeight="true" outlineLevel="0" collapsed="false">
      <c r="A72" s="74" t="n">
        <f aca="false">RANK(B72,$B$7:$B$163)</f>
        <v>63</v>
      </c>
      <c r="B72" s="75" t="n">
        <f aca="false">VALUE(BD72)+C72</f>
        <v>16</v>
      </c>
      <c r="C72" s="76" t="n">
        <f aca="false">COUNT(G72,J72,M72,P72,S72,V72,Y72,AB72,AE72,AH72,AK72,AN72)</f>
        <v>1</v>
      </c>
      <c r="D72" s="91" t="s">
        <v>341</v>
      </c>
      <c r="E72" s="78" t="n">
        <v>62</v>
      </c>
      <c r="F72" s="91" t="s">
        <v>124</v>
      </c>
      <c r="G72" s="79"/>
      <c r="H72" s="80" t="n">
        <f aca="false">IF(G72,31-G72,0)</f>
        <v>0</v>
      </c>
      <c r="J72" s="79"/>
      <c r="K72" s="80" t="n">
        <f aca="false">IF(J72,31-J72,0)</f>
        <v>0</v>
      </c>
      <c r="M72" s="79"/>
      <c r="N72" s="80" t="n">
        <f aca="false">IF(M72,31-M72,0)</f>
        <v>0</v>
      </c>
      <c r="P72" s="79"/>
      <c r="Q72" s="80" t="n">
        <f aca="false">IF(P72,31-P72,0)</f>
        <v>0</v>
      </c>
      <c r="S72" s="79"/>
      <c r="T72" s="80" t="n">
        <f aca="false">IF(S72,31-S72,0)</f>
        <v>0</v>
      </c>
      <c r="V72" s="79"/>
      <c r="W72" s="80" t="n">
        <f aca="false">IF(V72,31-V72,0)</f>
        <v>0</v>
      </c>
      <c r="Y72" s="79"/>
      <c r="Z72" s="80" t="n">
        <f aca="false">IF(Y72,31-Y72,0)</f>
        <v>0</v>
      </c>
      <c r="AB72" s="79"/>
      <c r="AC72" s="80" t="n">
        <f aca="false">IF(AB72,31-AB72,0)</f>
        <v>0</v>
      </c>
      <c r="AE72" s="79" t="n">
        <v>16</v>
      </c>
      <c r="AF72" s="80" t="n">
        <f aca="false">IF(AE72,31-AE72,0)</f>
        <v>15</v>
      </c>
      <c r="AG72" s="7" t="s">
        <v>342</v>
      </c>
      <c r="AH72" s="79"/>
      <c r="AI72" s="81" t="n">
        <f aca="false">IF(AH72,31-AH72,0)</f>
        <v>0</v>
      </c>
      <c r="AJ72" s="12"/>
      <c r="AK72" s="82"/>
      <c r="AL72" s="81" t="n">
        <f aca="false">IF(AK72,31-AK72,0)</f>
        <v>0</v>
      </c>
      <c r="AN72" s="82"/>
      <c r="AO72" s="81" t="n">
        <f aca="false">IF(AN72,31-AN72,0)</f>
        <v>0</v>
      </c>
      <c r="AQ72" s="83"/>
      <c r="AR72" s="84" t="n">
        <f aca="false">VALUE(H72)</f>
        <v>0</v>
      </c>
      <c r="AS72" s="84" t="n">
        <f aca="false">VALUE(K72)</f>
        <v>0</v>
      </c>
      <c r="AT72" s="84" t="n">
        <f aca="false">VALUE(N72)</f>
        <v>0</v>
      </c>
      <c r="AU72" s="84" t="n">
        <f aca="false">VALUE(Q72)</f>
        <v>0</v>
      </c>
      <c r="AV72" s="84" t="n">
        <f aca="false">VALUE(T72)</f>
        <v>0</v>
      </c>
      <c r="AW72" s="84" t="n">
        <f aca="false">VALUE(W72)</f>
        <v>0</v>
      </c>
      <c r="AX72" s="84" t="n">
        <f aca="false">VALUE(Z72)</f>
        <v>0</v>
      </c>
      <c r="AY72" s="84" t="n">
        <f aca="false">VALUE(AC72)</f>
        <v>0</v>
      </c>
      <c r="AZ72" s="84" t="n">
        <f aca="false">VALUE(AF72)</f>
        <v>15</v>
      </c>
      <c r="BA72" s="84" t="n">
        <f aca="false">VALUE(AI72)</f>
        <v>0</v>
      </c>
      <c r="BB72" s="84" t="n">
        <f aca="false">VALUE(AL72)</f>
        <v>0</v>
      </c>
      <c r="BC72" s="84" t="n">
        <f aca="false">VALUE(AO72)</f>
        <v>0</v>
      </c>
      <c r="BD72" s="85" t="n">
        <f aca="false">LARGE(AR72:BC72,1)+LARGE(AR72:BC72,2)+LARGE(AR72:BC72,3)+LARGE(AR72:BC72,4)+LARGE(AR72:BC72,5)+LARGE(AR72:BC72,6)+LARGE(AR72:BC72,7)+LARGE(AR72:BC72,8)</f>
        <v>15</v>
      </c>
      <c r="IE72" s="14"/>
    </row>
    <row r="73" customFormat="false" ht="11.65" hidden="false" customHeight="true" outlineLevel="0" collapsed="false">
      <c r="A73" s="74" t="n">
        <f aca="false">RANK(B73,$B$7:$B$163)</f>
        <v>63</v>
      </c>
      <c r="B73" s="75" t="n">
        <f aca="false">VALUE(BD73)+C73</f>
        <v>16</v>
      </c>
      <c r="C73" s="76" t="n">
        <f aca="false">COUNT(G73,J73,M73,P73,S73,V73,Y73,AB73,AE73,AH73,AK73,AN73)</f>
        <v>1</v>
      </c>
      <c r="D73" s="77" t="s">
        <v>343</v>
      </c>
      <c r="E73" s="78" t="n">
        <v>68</v>
      </c>
      <c r="F73" s="77" t="s">
        <v>31</v>
      </c>
      <c r="G73" s="79"/>
      <c r="H73" s="80" t="n">
        <f aca="false">IF(G73,31-G73,0)</f>
        <v>0</v>
      </c>
      <c r="J73" s="79"/>
      <c r="K73" s="80" t="n">
        <f aca="false">IF(J73,31-J73,0)</f>
        <v>0</v>
      </c>
      <c r="M73" s="79"/>
      <c r="N73" s="80" t="n">
        <f aca="false">IF(M73,31-M73,0)</f>
        <v>0</v>
      </c>
      <c r="P73" s="79"/>
      <c r="Q73" s="80" t="n">
        <f aca="false">IF(P73,31-P73,0)</f>
        <v>0</v>
      </c>
      <c r="S73" s="79"/>
      <c r="T73" s="80" t="n">
        <f aca="false">IF(S73,31-S73,0)</f>
        <v>0</v>
      </c>
      <c r="V73" s="79"/>
      <c r="W73" s="80" t="n">
        <f aca="false">IF(V73,31-V73,0)</f>
        <v>0</v>
      </c>
      <c r="Y73" s="79"/>
      <c r="Z73" s="80" t="n">
        <f aca="false">IF(Y73,31-Y73,0)</f>
        <v>0</v>
      </c>
      <c r="AB73" s="79"/>
      <c r="AC73" s="80" t="n">
        <f aca="false">IF(AB73,31-AB73,0)</f>
        <v>0</v>
      </c>
      <c r="AE73" s="79"/>
      <c r="AF73" s="80" t="n">
        <f aca="false">IF(AE73,31-AE73,0)</f>
        <v>0</v>
      </c>
      <c r="AH73" s="79" t="n">
        <v>16</v>
      </c>
      <c r="AI73" s="81" t="n">
        <f aca="false">IF(AH73,31-AH73,0)</f>
        <v>15</v>
      </c>
      <c r="AJ73" s="12" t="s">
        <v>344</v>
      </c>
      <c r="AK73" s="82"/>
      <c r="AL73" s="81" t="n">
        <f aca="false">IF(AK73,31-AK73,0)</f>
        <v>0</v>
      </c>
      <c r="AN73" s="82"/>
      <c r="AO73" s="81" t="n">
        <f aca="false">IF(AN73,31-AN73,0)</f>
        <v>0</v>
      </c>
      <c r="AQ73" s="83"/>
      <c r="AR73" s="84" t="n">
        <f aca="false">VALUE(H73)</f>
        <v>0</v>
      </c>
      <c r="AS73" s="84" t="n">
        <f aca="false">VALUE(K73)</f>
        <v>0</v>
      </c>
      <c r="AT73" s="84" t="n">
        <f aca="false">VALUE(N73)</f>
        <v>0</v>
      </c>
      <c r="AU73" s="84" t="n">
        <f aca="false">VALUE(Q73)</f>
        <v>0</v>
      </c>
      <c r="AV73" s="84" t="n">
        <f aca="false">VALUE(T73)</f>
        <v>0</v>
      </c>
      <c r="AW73" s="84" t="n">
        <f aca="false">VALUE(W73)</f>
        <v>0</v>
      </c>
      <c r="AX73" s="84" t="n">
        <f aca="false">VALUE(Z73)</f>
        <v>0</v>
      </c>
      <c r="AY73" s="84" t="n">
        <f aca="false">VALUE(AC73)</f>
        <v>0</v>
      </c>
      <c r="AZ73" s="84" t="n">
        <f aca="false">VALUE(AF73)</f>
        <v>0</v>
      </c>
      <c r="BA73" s="84" t="n">
        <f aca="false">VALUE(AI73)</f>
        <v>15</v>
      </c>
      <c r="BB73" s="84" t="n">
        <f aca="false">VALUE(AL73)</f>
        <v>0</v>
      </c>
      <c r="BC73" s="84" t="n">
        <f aca="false">VALUE(AO73)</f>
        <v>0</v>
      </c>
      <c r="BD73" s="85" t="n">
        <f aca="false">LARGE(AR73:BC73,1)+LARGE(AR73:BC73,2)+LARGE(AR73:BC73,3)+LARGE(AR73:BC73,4)+LARGE(AR73:BC73,5)+LARGE(AR73:BC73,6)+LARGE(AR73:BC73,7)+LARGE(AR73:BC73,8)</f>
        <v>15</v>
      </c>
      <c r="IE73" s="14"/>
    </row>
    <row r="74" customFormat="false" ht="11.65" hidden="false" customHeight="true" outlineLevel="0" collapsed="false">
      <c r="A74" s="74" t="n">
        <f aca="false">RANK(B74,$B$7:$B$163)</f>
        <v>68</v>
      </c>
      <c r="B74" s="75" t="n">
        <f aca="false">VALUE(BD74)+C74</f>
        <v>15</v>
      </c>
      <c r="C74" s="76" t="n">
        <f aca="false">COUNT(G74,J74,M74,P74,S74,V74,Y74,AB74,AE74,AH74,AK74,AN74)</f>
        <v>1</v>
      </c>
      <c r="D74" s="77" t="s">
        <v>345</v>
      </c>
      <c r="E74" s="78" t="n">
        <v>52</v>
      </c>
      <c r="F74" s="77" t="s">
        <v>31</v>
      </c>
      <c r="G74" s="79"/>
      <c r="H74" s="80" t="n">
        <f aca="false">IF(G74,31-G74,0)</f>
        <v>0</v>
      </c>
      <c r="J74" s="79"/>
      <c r="K74" s="80" t="n">
        <f aca="false">IF(J74,31-J74,0)</f>
        <v>0</v>
      </c>
      <c r="M74" s="79"/>
      <c r="N74" s="80" t="n">
        <f aca="false">IF(M74,31-M74,0)</f>
        <v>0</v>
      </c>
      <c r="P74" s="79" t="n">
        <v>17</v>
      </c>
      <c r="Q74" s="80" t="n">
        <f aca="false">IF(P74,31-P74,0)</f>
        <v>14</v>
      </c>
      <c r="R74" s="7" t="s">
        <v>346</v>
      </c>
      <c r="S74" s="79"/>
      <c r="T74" s="80" t="n">
        <f aca="false">IF(S74,31-S74,0)</f>
        <v>0</v>
      </c>
      <c r="V74" s="79"/>
      <c r="W74" s="80" t="n">
        <f aca="false">IF(V74,31-V74,0)</f>
        <v>0</v>
      </c>
      <c r="Y74" s="79"/>
      <c r="Z74" s="80" t="n">
        <f aca="false">IF(Y74,31-Y74,0)</f>
        <v>0</v>
      </c>
      <c r="AB74" s="79"/>
      <c r="AC74" s="80" t="n">
        <f aca="false">IF(AB74,31-AB74,0)</f>
        <v>0</v>
      </c>
      <c r="AE74" s="79"/>
      <c r="AF74" s="80" t="n">
        <f aca="false">IF(AE74,31-AE74,0)</f>
        <v>0</v>
      </c>
      <c r="AH74" s="79"/>
      <c r="AI74" s="81" t="n">
        <f aca="false">IF(AH74,31-AH74,0)</f>
        <v>0</v>
      </c>
      <c r="AJ74" s="12"/>
      <c r="AK74" s="82"/>
      <c r="AL74" s="81" t="n">
        <f aca="false">IF(AK74,31-AK74,0)</f>
        <v>0</v>
      </c>
      <c r="AN74" s="82"/>
      <c r="AO74" s="81" t="n">
        <f aca="false">IF(AN74,31-AN74,0)</f>
        <v>0</v>
      </c>
      <c r="AQ74" s="83"/>
      <c r="AR74" s="84" t="n">
        <f aca="false">VALUE(H74)</f>
        <v>0</v>
      </c>
      <c r="AS74" s="84" t="n">
        <f aca="false">VALUE(K74)</f>
        <v>0</v>
      </c>
      <c r="AT74" s="84" t="n">
        <f aca="false">VALUE(N74)</f>
        <v>0</v>
      </c>
      <c r="AU74" s="84" t="n">
        <f aca="false">VALUE(Q74)</f>
        <v>14</v>
      </c>
      <c r="AV74" s="84" t="n">
        <f aca="false">VALUE(T74)</f>
        <v>0</v>
      </c>
      <c r="AW74" s="84" t="n">
        <f aca="false">VALUE(W74)</f>
        <v>0</v>
      </c>
      <c r="AX74" s="84" t="n">
        <f aca="false">VALUE(Z74)</f>
        <v>0</v>
      </c>
      <c r="AY74" s="84" t="n">
        <f aca="false">VALUE(AC74)</f>
        <v>0</v>
      </c>
      <c r="AZ74" s="84" t="n">
        <f aca="false">VALUE(AF74)</f>
        <v>0</v>
      </c>
      <c r="BA74" s="84" t="n">
        <f aca="false">VALUE(AI74)</f>
        <v>0</v>
      </c>
      <c r="BB74" s="84" t="n">
        <f aca="false">VALUE(AL74)</f>
        <v>0</v>
      </c>
      <c r="BC74" s="84" t="n">
        <f aca="false">VALUE(AO74)</f>
        <v>0</v>
      </c>
      <c r="BD74" s="85" t="n">
        <f aca="false">LARGE(AR74:BC74,1)+LARGE(AR74:BC74,2)+LARGE(AR74:BC74,3)+LARGE(AR74:BC74,4)+LARGE(AR74:BC74,5)+LARGE(AR74:BC74,6)+LARGE(AR74:BC74,7)+LARGE(AR74:BC74,8)</f>
        <v>14</v>
      </c>
      <c r="IE74" s="14"/>
    </row>
    <row r="75" customFormat="false" ht="11.65" hidden="false" customHeight="true" outlineLevel="0" collapsed="false">
      <c r="A75" s="74" t="n">
        <f aca="false">RANK(B75,$B$7:$B$163)</f>
        <v>68</v>
      </c>
      <c r="B75" s="75" t="n">
        <f aca="false">VALUE(BD75)+C75</f>
        <v>15</v>
      </c>
      <c r="C75" s="76" t="n">
        <f aca="false">COUNT(G75,J75,M75,P75,S75,V75,Y75,AB75,AE75,AH75,AK75,AN75)</f>
        <v>1</v>
      </c>
      <c r="D75" s="77" t="s">
        <v>347</v>
      </c>
      <c r="E75" s="78" t="n">
        <v>61</v>
      </c>
      <c r="F75" s="77" t="s">
        <v>124</v>
      </c>
      <c r="G75" s="79"/>
      <c r="H75" s="80" t="n">
        <f aca="false">IF(G75,31-G75,0)</f>
        <v>0</v>
      </c>
      <c r="J75" s="79"/>
      <c r="K75" s="80" t="n">
        <f aca="false">IF(J75,31-J75,0)</f>
        <v>0</v>
      </c>
      <c r="M75" s="79"/>
      <c r="N75" s="80" t="n">
        <f aca="false">IF(M75,31-M75,0)</f>
        <v>0</v>
      </c>
      <c r="P75" s="79"/>
      <c r="Q75" s="80" t="n">
        <f aca="false">IF(P75,31-P75,0)</f>
        <v>0</v>
      </c>
      <c r="S75" s="79"/>
      <c r="T75" s="80" t="n">
        <f aca="false">IF(S75,31-S75,0)</f>
        <v>0</v>
      </c>
      <c r="V75" s="79"/>
      <c r="W75" s="80" t="n">
        <f aca="false">IF(V75,31-V75,0)</f>
        <v>0</v>
      </c>
      <c r="Y75" s="79"/>
      <c r="Z75" s="80" t="n">
        <f aca="false">IF(Y75,31-Y75,0)</f>
        <v>0</v>
      </c>
      <c r="AB75" s="79"/>
      <c r="AC75" s="80" t="n">
        <f aca="false">IF(AB75,31-AB75,0)</f>
        <v>0</v>
      </c>
      <c r="AE75" s="79" t="n">
        <v>17</v>
      </c>
      <c r="AF75" s="80" t="n">
        <f aca="false">IF(AE75,31-AE75,0)</f>
        <v>14</v>
      </c>
      <c r="AG75" s="7" t="s">
        <v>348</v>
      </c>
      <c r="AH75" s="79"/>
      <c r="AI75" s="81" t="n">
        <f aca="false">IF(AH75,31-AH75,0)</f>
        <v>0</v>
      </c>
      <c r="AJ75" s="12"/>
      <c r="AK75" s="82"/>
      <c r="AL75" s="81" t="n">
        <f aca="false">IF(AK75,31-AK75,0)</f>
        <v>0</v>
      </c>
      <c r="AN75" s="82"/>
      <c r="AO75" s="81" t="n">
        <f aca="false">IF(AN75,31-AN75,0)</f>
        <v>0</v>
      </c>
      <c r="AQ75" s="83"/>
      <c r="AR75" s="84" t="n">
        <f aca="false">VALUE(H75)</f>
        <v>0</v>
      </c>
      <c r="AS75" s="84" t="n">
        <f aca="false">VALUE(K75)</f>
        <v>0</v>
      </c>
      <c r="AT75" s="84" t="n">
        <f aca="false">VALUE(N75)</f>
        <v>0</v>
      </c>
      <c r="AU75" s="84" t="n">
        <f aca="false">VALUE(Q75)</f>
        <v>0</v>
      </c>
      <c r="AV75" s="84" t="n">
        <f aca="false">VALUE(T75)</f>
        <v>0</v>
      </c>
      <c r="AW75" s="84" t="n">
        <f aca="false">VALUE(W75)</f>
        <v>0</v>
      </c>
      <c r="AX75" s="84" t="n">
        <f aca="false">VALUE(Z75)</f>
        <v>0</v>
      </c>
      <c r="AY75" s="84" t="n">
        <f aca="false">VALUE(AC75)</f>
        <v>0</v>
      </c>
      <c r="AZ75" s="84" t="n">
        <f aca="false">VALUE(AF75)</f>
        <v>14</v>
      </c>
      <c r="BA75" s="84" t="n">
        <f aca="false">VALUE(AI75)</f>
        <v>0</v>
      </c>
      <c r="BB75" s="84" t="n">
        <f aca="false">VALUE(AL75)</f>
        <v>0</v>
      </c>
      <c r="BC75" s="84" t="n">
        <f aca="false">VALUE(AO75)</f>
        <v>0</v>
      </c>
      <c r="BD75" s="85" t="n">
        <f aca="false">LARGE(AR75:BC75,1)+LARGE(AR75:BC75,2)+LARGE(AR75:BC75,3)+LARGE(AR75:BC75,4)+LARGE(AR75:BC75,5)+LARGE(AR75:BC75,6)+LARGE(AR75:BC75,7)+LARGE(AR75:BC75,8)</f>
        <v>14</v>
      </c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11.65" hidden="false" customHeight="true" outlineLevel="0" collapsed="false">
      <c r="A76" s="74" t="n">
        <f aca="false">RANK(B76,$B$7:$B$163)</f>
        <v>68</v>
      </c>
      <c r="B76" s="75" t="n">
        <f aca="false">VALUE(BD76)+C76</f>
        <v>15</v>
      </c>
      <c r="C76" s="76" t="n">
        <f aca="false">COUNT(G76,J76,M76,P76,S76,V76,Y76,AB76,AE76,AH76,AK76,AN76)</f>
        <v>1</v>
      </c>
      <c r="D76" s="77" t="s">
        <v>349</v>
      </c>
      <c r="E76" s="78" t="n">
        <v>67</v>
      </c>
      <c r="F76" s="77" t="s">
        <v>31</v>
      </c>
      <c r="G76" s="79"/>
      <c r="H76" s="80" t="n">
        <f aca="false">IF(G76,31-G76,0)</f>
        <v>0</v>
      </c>
      <c r="J76" s="79"/>
      <c r="K76" s="80" t="n">
        <f aca="false">IF(J76,31-J76,0)</f>
        <v>0</v>
      </c>
      <c r="M76" s="79"/>
      <c r="N76" s="80" t="n">
        <f aca="false">IF(M76,31-M76,0)</f>
        <v>0</v>
      </c>
      <c r="P76" s="79"/>
      <c r="Q76" s="80" t="n">
        <f aca="false">IF(P76,31-P76,0)</f>
        <v>0</v>
      </c>
      <c r="S76" s="79"/>
      <c r="T76" s="80" t="n">
        <f aca="false">IF(S76,31-S76,0)</f>
        <v>0</v>
      </c>
      <c r="V76" s="79" t="n">
        <v>17</v>
      </c>
      <c r="W76" s="80" t="n">
        <f aca="false">IF(V76,31-V76,0)</f>
        <v>14</v>
      </c>
      <c r="X76" s="7" t="s">
        <v>350</v>
      </c>
      <c r="Y76" s="79"/>
      <c r="Z76" s="80" t="n">
        <f aca="false">IF(Y76,31-Y76,0)</f>
        <v>0</v>
      </c>
      <c r="AB76" s="79"/>
      <c r="AC76" s="80" t="n">
        <f aca="false">IF(AB76,31-AB76,0)</f>
        <v>0</v>
      </c>
      <c r="AE76" s="79"/>
      <c r="AF76" s="80" t="n">
        <f aca="false">IF(AE76,31-AE76,0)</f>
        <v>0</v>
      </c>
      <c r="AH76" s="99"/>
      <c r="AI76" s="81" t="n">
        <f aca="false">IF(AH76,31-AH76,0)</f>
        <v>0</v>
      </c>
      <c r="AK76" s="82"/>
      <c r="AL76" s="81" t="n">
        <f aca="false">IF(AK76,31-AK76,0)</f>
        <v>0</v>
      </c>
      <c r="AN76" s="82"/>
      <c r="AO76" s="81" t="n">
        <f aca="false">IF(AN76,31-AN76,0)</f>
        <v>0</v>
      </c>
      <c r="AQ76" s="83"/>
      <c r="AR76" s="84" t="n">
        <f aca="false">VALUE(H76)</f>
        <v>0</v>
      </c>
      <c r="AS76" s="84" t="n">
        <f aca="false">VALUE(K76)</f>
        <v>0</v>
      </c>
      <c r="AT76" s="84" t="n">
        <f aca="false">VALUE(N76)</f>
        <v>0</v>
      </c>
      <c r="AU76" s="84" t="n">
        <f aca="false">VALUE(Q76)</f>
        <v>0</v>
      </c>
      <c r="AV76" s="84" t="n">
        <f aca="false">VALUE(T76)</f>
        <v>0</v>
      </c>
      <c r="AW76" s="84" t="n">
        <f aca="false">VALUE(W76)</f>
        <v>14</v>
      </c>
      <c r="AX76" s="84" t="n">
        <f aca="false">VALUE(Z76)</f>
        <v>0</v>
      </c>
      <c r="AY76" s="84" t="n">
        <f aca="false">VALUE(AC76)</f>
        <v>0</v>
      </c>
      <c r="AZ76" s="84" t="n">
        <f aca="false">VALUE(AF76)</f>
        <v>0</v>
      </c>
      <c r="BA76" s="84" t="n">
        <f aca="false">VALUE(AI76)</f>
        <v>0</v>
      </c>
      <c r="BB76" s="84" t="n">
        <f aca="false">VALUE(AL76)</f>
        <v>0</v>
      </c>
      <c r="BC76" s="84" t="n">
        <f aca="false">VALUE(AO76)</f>
        <v>0</v>
      </c>
      <c r="BD76" s="85" t="n">
        <f aca="false">LARGE(AR76:BC76,1)+LARGE(AR76:BC76,2)+LARGE(AR76:BC76,3)+LARGE(AR76:BC76,4)+LARGE(AR76:BC76,5)+LARGE(AR76:BC76,6)+LARGE(AR76:BC76,7)+LARGE(AR76:BC76,8)</f>
        <v>14</v>
      </c>
      <c r="IE76" s="14"/>
    </row>
    <row r="77" customFormat="false" ht="11.65" hidden="false" customHeight="true" outlineLevel="0" collapsed="false">
      <c r="A77" s="74" t="n">
        <f aca="false">RANK(B77,$B$7:$B$163)</f>
        <v>68</v>
      </c>
      <c r="B77" s="75" t="n">
        <f aca="false">VALUE(BD77)+C77</f>
        <v>15</v>
      </c>
      <c r="C77" s="76" t="n">
        <f aca="false">COUNT(G77,J77,M77,P77,S77,V77,Y77,AB77,AE77,AH77,AK77,AN77)</f>
        <v>1</v>
      </c>
      <c r="D77" s="77" t="s">
        <v>351</v>
      </c>
      <c r="E77" s="78" t="n">
        <v>93</v>
      </c>
      <c r="F77" s="77" t="s">
        <v>177</v>
      </c>
      <c r="G77" s="79"/>
      <c r="H77" s="80" t="n">
        <f aca="false">IF(G77,31-G77,0)</f>
        <v>0</v>
      </c>
      <c r="J77" s="79" t="n">
        <v>17</v>
      </c>
      <c r="K77" s="80" t="n">
        <f aca="false">IF(J77,31-J77,0)</f>
        <v>14</v>
      </c>
      <c r="L77" s="7" t="s">
        <v>352</v>
      </c>
      <c r="M77" s="79"/>
      <c r="N77" s="80" t="n">
        <f aca="false">IF(M77,31-M77,0)</f>
        <v>0</v>
      </c>
      <c r="P77" s="79"/>
      <c r="Q77" s="80" t="n">
        <f aca="false">IF(P77,31-P77,0)</f>
        <v>0</v>
      </c>
      <c r="S77" s="79"/>
      <c r="T77" s="80" t="n">
        <f aca="false">IF(S77,31-S77,0)</f>
        <v>0</v>
      </c>
      <c r="V77" s="79"/>
      <c r="W77" s="80" t="n">
        <f aca="false">IF(V77,31-V77,0)</f>
        <v>0</v>
      </c>
      <c r="Y77" s="79"/>
      <c r="Z77" s="80" t="n">
        <f aca="false">IF(Y77,31-Y77,0)</f>
        <v>0</v>
      </c>
      <c r="AB77" s="79"/>
      <c r="AC77" s="80" t="n">
        <f aca="false">IF(AB77,31-AB77,0)</f>
        <v>0</v>
      </c>
      <c r="AE77" s="79"/>
      <c r="AF77" s="80" t="n">
        <f aca="false">IF(AE77,31-AE77,0)</f>
        <v>0</v>
      </c>
      <c r="AH77" s="79"/>
      <c r="AI77" s="81" t="n">
        <f aca="false">IF(AH77,31-AH77,0)</f>
        <v>0</v>
      </c>
      <c r="AJ77" s="12"/>
      <c r="AK77" s="82"/>
      <c r="AL77" s="81" t="n">
        <f aca="false">IF(AK77,31-AK77,0)</f>
        <v>0</v>
      </c>
      <c r="AN77" s="82"/>
      <c r="AO77" s="81" t="n">
        <f aca="false">IF(AN77,31-AN77,0)</f>
        <v>0</v>
      </c>
      <c r="AQ77" s="83"/>
      <c r="AR77" s="84" t="n">
        <f aca="false">VALUE(H77)</f>
        <v>0</v>
      </c>
      <c r="AS77" s="84" t="n">
        <f aca="false">VALUE(K77)</f>
        <v>14</v>
      </c>
      <c r="AT77" s="84" t="n">
        <f aca="false">VALUE(N77)</f>
        <v>0</v>
      </c>
      <c r="AU77" s="84" t="n">
        <f aca="false">VALUE(Q77)</f>
        <v>0</v>
      </c>
      <c r="AV77" s="84" t="n">
        <f aca="false">VALUE(T77)</f>
        <v>0</v>
      </c>
      <c r="AW77" s="84" t="n">
        <f aca="false">VALUE(W77)</f>
        <v>0</v>
      </c>
      <c r="AX77" s="84" t="n">
        <f aca="false">VALUE(Z77)</f>
        <v>0</v>
      </c>
      <c r="AY77" s="84" t="n">
        <f aca="false">VALUE(AC77)</f>
        <v>0</v>
      </c>
      <c r="AZ77" s="84" t="n">
        <f aca="false">VALUE(AF77)</f>
        <v>0</v>
      </c>
      <c r="BA77" s="84" t="n">
        <f aca="false">VALUE(AI77)</f>
        <v>0</v>
      </c>
      <c r="BB77" s="84" t="n">
        <f aca="false">VALUE(AL77)</f>
        <v>0</v>
      </c>
      <c r="BC77" s="84" t="n">
        <f aca="false">VALUE(AO77)</f>
        <v>0</v>
      </c>
      <c r="BD77" s="85" t="n">
        <f aca="false">LARGE(AR77:BC77,1)+LARGE(AR77:BC77,2)+LARGE(AR77:BC77,3)+LARGE(AR77:BC77,4)+LARGE(AR77:BC77,5)+LARGE(AR77:BC77,6)+LARGE(AR77:BC77,7)+LARGE(AR77:BC77,8)</f>
        <v>14</v>
      </c>
      <c r="IE77" s="14"/>
    </row>
    <row r="78" customFormat="false" ht="11.65" hidden="false" customHeight="true" outlineLevel="0" collapsed="false">
      <c r="A78" s="74" t="n">
        <f aca="false">RANK(B78,$B$7:$B$163)</f>
        <v>72</v>
      </c>
      <c r="B78" s="75" t="n">
        <f aca="false">VALUE(BD78)+C78</f>
        <v>14</v>
      </c>
      <c r="C78" s="76" t="n">
        <f aca="false">COUNT(G78,J78,M78,P78,S78,V78,Y78,AB78,AE78,AH78,AK78,AN78)</f>
        <v>2</v>
      </c>
      <c r="D78" s="77" t="s">
        <v>353</v>
      </c>
      <c r="E78" s="78" t="n">
        <v>53</v>
      </c>
      <c r="F78" s="77" t="s">
        <v>31</v>
      </c>
      <c r="G78" s="79"/>
      <c r="H78" s="80" t="n">
        <f aca="false">IF(G78,31-G78,0)</f>
        <v>0</v>
      </c>
      <c r="J78" s="79"/>
      <c r="K78" s="80" t="n">
        <f aca="false">IF(J78,31-J78,0)</f>
        <v>0</v>
      </c>
      <c r="M78" s="79"/>
      <c r="N78" s="80" t="n">
        <f aca="false">IF(M78,31-M78,0)</f>
        <v>0</v>
      </c>
      <c r="P78" s="79"/>
      <c r="Q78" s="80" t="n">
        <f aca="false">IF(P78,31-P78,0)</f>
        <v>0</v>
      </c>
      <c r="S78" s="79"/>
      <c r="T78" s="80" t="n">
        <f aca="false">IF(S78,31-S78,0)</f>
        <v>0</v>
      </c>
      <c r="V78" s="79"/>
      <c r="W78" s="80" t="n">
        <f aca="false">IF(V78,31-V78,0)</f>
        <v>0</v>
      </c>
      <c r="Y78" s="79"/>
      <c r="Z78" s="80" t="n">
        <f aca="false">IF(Y78,31-Y78,0)</f>
        <v>0</v>
      </c>
      <c r="AB78" s="79"/>
      <c r="AC78" s="80" t="n">
        <f aca="false">IF(AB78,31-AB78,0)</f>
        <v>0</v>
      </c>
      <c r="AE78" s="79"/>
      <c r="AF78" s="80" t="n">
        <f aca="false">IF(AE78,31-AE78,0)</f>
        <v>0</v>
      </c>
      <c r="AH78" s="79"/>
      <c r="AI78" s="81" t="n">
        <f aca="false">IF(AH78,31-AH78,0)</f>
        <v>0</v>
      </c>
      <c r="AJ78" s="12"/>
      <c r="AK78" s="82" t="n">
        <v>24</v>
      </c>
      <c r="AL78" s="81" t="n">
        <f aca="false">IF(AK78,31-AK78,0)</f>
        <v>7</v>
      </c>
      <c r="AM78" s="12" t="s">
        <v>354</v>
      </c>
      <c r="AN78" s="82" t="n">
        <v>26</v>
      </c>
      <c r="AO78" s="81" t="n">
        <f aca="false">IF(AN78,31-AN78,0)</f>
        <v>5</v>
      </c>
      <c r="AP78" s="12" t="s">
        <v>355</v>
      </c>
      <c r="AQ78" s="83"/>
      <c r="AR78" s="84" t="n">
        <f aca="false">VALUE(H78)</f>
        <v>0</v>
      </c>
      <c r="AS78" s="84" t="n">
        <f aca="false">VALUE(K78)</f>
        <v>0</v>
      </c>
      <c r="AT78" s="84" t="n">
        <f aca="false">VALUE(N78)</f>
        <v>0</v>
      </c>
      <c r="AU78" s="84" t="n">
        <f aca="false">VALUE(Q78)</f>
        <v>0</v>
      </c>
      <c r="AV78" s="84" t="n">
        <f aca="false">VALUE(T78)</f>
        <v>0</v>
      </c>
      <c r="AW78" s="84" t="n">
        <f aca="false">VALUE(W78)</f>
        <v>0</v>
      </c>
      <c r="AX78" s="84" t="n">
        <f aca="false">VALUE(Z78)</f>
        <v>0</v>
      </c>
      <c r="AY78" s="84" t="n">
        <f aca="false">VALUE(AC78)</f>
        <v>0</v>
      </c>
      <c r="AZ78" s="84" t="n">
        <f aca="false">VALUE(AF78)</f>
        <v>0</v>
      </c>
      <c r="BA78" s="84" t="n">
        <f aca="false">VALUE(AI78)</f>
        <v>0</v>
      </c>
      <c r="BB78" s="84" t="n">
        <f aca="false">VALUE(AL78)</f>
        <v>7</v>
      </c>
      <c r="BC78" s="84" t="n">
        <f aca="false">VALUE(AO78)</f>
        <v>5</v>
      </c>
      <c r="BD78" s="85" t="n">
        <f aca="false">LARGE(AR78:BC78,1)+LARGE(AR78:BC78,2)+LARGE(AR78:BC78,3)+LARGE(AR78:BC78,4)+LARGE(AR78:BC78,5)+LARGE(AR78:BC78,6)+LARGE(AR78:BC78,7)+LARGE(AR78:BC78,8)</f>
        <v>12</v>
      </c>
      <c r="IE78" s="14"/>
    </row>
    <row r="79" customFormat="false" ht="11.65" hidden="false" customHeight="true" outlineLevel="0" collapsed="false">
      <c r="A79" s="74" t="n">
        <f aca="false">RANK(B79,$B$7:$B$163)</f>
        <v>72</v>
      </c>
      <c r="B79" s="75" t="n">
        <f aca="false">VALUE(BD79)+C79</f>
        <v>14</v>
      </c>
      <c r="C79" s="76" t="n">
        <f aca="false">COUNT(G79,J79,M79,P79,S79,V79,Y79,AB79,AE79,AH79,AK79,AN79)</f>
        <v>2</v>
      </c>
      <c r="D79" s="77" t="s">
        <v>356</v>
      </c>
      <c r="E79" s="78" t="n">
        <v>78</v>
      </c>
      <c r="F79" s="77" t="s">
        <v>357</v>
      </c>
      <c r="G79" s="79"/>
      <c r="H79" s="80" t="n">
        <f aca="false">IF(G79,31-G79,0)</f>
        <v>0</v>
      </c>
      <c r="J79" s="79" t="n">
        <v>22</v>
      </c>
      <c r="K79" s="80" t="n">
        <f aca="false">IF(J79,31-J79,0)</f>
        <v>9</v>
      </c>
      <c r="L79" s="7" t="s">
        <v>358</v>
      </c>
      <c r="M79" s="79"/>
      <c r="N79" s="80" t="n">
        <f aca="false">IF(M79,31-M79,0)</f>
        <v>0</v>
      </c>
      <c r="P79" s="79"/>
      <c r="Q79" s="80" t="n">
        <f aca="false">IF(P79,31-P79,0)</f>
        <v>0</v>
      </c>
      <c r="S79" s="79"/>
      <c r="T79" s="80" t="n">
        <f aca="false">IF(S79,31-S79,0)</f>
        <v>0</v>
      </c>
      <c r="V79" s="79"/>
      <c r="W79" s="80" t="n">
        <f aca="false">IF(V79,31-V79,0)</f>
        <v>0</v>
      </c>
      <c r="Y79" s="79" t="n">
        <v>28</v>
      </c>
      <c r="Z79" s="80" t="n">
        <f aca="false">IF(Y79,31-Y79,0)</f>
        <v>3</v>
      </c>
      <c r="AA79" s="7" t="s">
        <v>359</v>
      </c>
      <c r="AB79" s="79"/>
      <c r="AC79" s="80" t="n">
        <f aca="false">IF(AB79,31-AB79,0)</f>
        <v>0</v>
      </c>
      <c r="AE79" s="79"/>
      <c r="AF79" s="80" t="n">
        <f aca="false">IF(AE79,31-AE79,0)</f>
        <v>0</v>
      </c>
      <c r="AH79" s="79"/>
      <c r="AI79" s="81" t="n">
        <f aca="false">IF(AH79,31-AH79,0)</f>
        <v>0</v>
      </c>
      <c r="AJ79" s="12"/>
      <c r="AK79" s="82"/>
      <c r="AL79" s="81" t="n">
        <f aca="false">IF(AK79,31-AK79,0)</f>
        <v>0</v>
      </c>
      <c r="AN79" s="82"/>
      <c r="AO79" s="81" t="n">
        <f aca="false">IF(AN79,31-AN79,0)</f>
        <v>0</v>
      </c>
      <c r="AQ79" s="83"/>
      <c r="AR79" s="84" t="n">
        <f aca="false">VALUE(H79)</f>
        <v>0</v>
      </c>
      <c r="AS79" s="84" t="n">
        <f aca="false">VALUE(K79)</f>
        <v>9</v>
      </c>
      <c r="AT79" s="84" t="n">
        <f aca="false">VALUE(N79)</f>
        <v>0</v>
      </c>
      <c r="AU79" s="84" t="n">
        <f aca="false">VALUE(Q79)</f>
        <v>0</v>
      </c>
      <c r="AV79" s="84" t="n">
        <f aca="false">VALUE(T79)</f>
        <v>0</v>
      </c>
      <c r="AW79" s="84" t="n">
        <f aca="false">VALUE(W79)</f>
        <v>0</v>
      </c>
      <c r="AX79" s="84" t="n">
        <f aca="false">VALUE(Z79)</f>
        <v>3</v>
      </c>
      <c r="AY79" s="84" t="n">
        <f aca="false">VALUE(AC79)</f>
        <v>0</v>
      </c>
      <c r="AZ79" s="84" t="n">
        <f aca="false">VALUE(AF79)</f>
        <v>0</v>
      </c>
      <c r="BA79" s="84" t="n">
        <f aca="false">VALUE(AI79)</f>
        <v>0</v>
      </c>
      <c r="BB79" s="84" t="n">
        <f aca="false">VALUE(AL79)</f>
        <v>0</v>
      </c>
      <c r="BC79" s="84" t="n">
        <f aca="false">VALUE(AO79)</f>
        <v>0</v>
      </c>
      <c r="BD79" s="85" t="n">
        <f aca="false">LARGE(AR79:BC79,1)+LARGE(AR79:BC79,2)+LARGE(AR79:BC79,3)+LARGE(AR79:BC79,4)+LARGE(AR79:BC79,5)+LARGE(AR79:BC79,6)+LARGE(AR79:BC79,7)+LARGE(AR79:BC79,8)</f>
        <v>12</v>
      </c>
      <c r="IE79" s="14"/>
    </row>
    <row r="80" customFormat="false" ht="11.65" hidden="false" customHeight="true" outlineLevel="0" collapsed="false">
      <c r="A80" s="74" t="n">
        <f aca="false">RANK(B80,$B$7:$B$163)</f>
        <v>74</v>
      </c>
      <c r="B80" s="75" t="n">
        <f aca="false">VALUE(BD80)+C80</f>
        <v>13</v>
      </c>
      <c r="C80" s="76" t="n">
        <f aca="false">COUNT(G80,J80,M80,P80,S80,V80,Y80,AB80,AE80,AH80,AK80,AN80)</f>
        <v>1</v>
      </c>
      <c r="D80" s="77" t="s">
        <v>360</v>
      </c>
      <c r="E80" s="78" t="n">
        <v>68</v>
      </c>
      <c r="F80" s="77" t="s">
        <v>31</v>
      </c>
      <c r="G80" s="79"/>
      <c r="H80" s="80" t="n">
        <f aca="false">IF(G80,31-G80,0)</f>
        <v>0</v>
      </c>
      <c r="J80" s="79"/>
      <c r="K80" s="80" t="n">
        <f aca="false">IF(J80,31-J80,0)</f>
        <v>0</v>
      </c>
      <c r="M80" s="79"/>
      <c r="N80" s="80" t="n">
        <f aca="false">IF(M80,31-M80,0)</f>
        <v>0</v>
      </c>
      <c r="P80" s="79"/>
      <c r="Q80" s="80" t="n">
        <f aca="false">IF(P80,31-P80,0)</f>
        <v>0</v>
      </c>
      <c r="S80" s="79"/>
      <c r="T80" s="80" t="n">
        <f aca="false">IF(S80,31-S80,0)</f>
        <v>0</v>
      </c>
      <c r="V80" s="79"/>
      <c r="W80" s="80" t="n">
        <f aca="false">IF(V80,31-V80,0)</f>
        <v>0</v>
      </c>
      <c r="Y80" s="79"/>
      <c r="Z80" s="80" t="n">
        <f aca="false">IF(Y80,31-Y80,0)</f>
        <v>0</v>
      </c>
      <c r="AB80" s="79"/>
      <c r="AC80" s="80" t="n">
        <f aca="false">IF(AB80,31-AB80,0)</f>
        <v>0</v>
      </c>
      <c r="AE80" s="79"/>
      <c r="AF80" s="80" t="n">
        <f aca="false">IF(AE80,31-AE80,0)</f>
        <v>0</v>
      </c>
      <c r="AH80" s="79"/>
      <c r="AI80" s="81" t="n">
        <f aca="false">IF(AH80,31-AH80,0)</f>
        <v>0</v>
      </c>
      <c r="AJ80" s="12"/>
      <c r="AK80" s="82"/>
      <c r="AL80" s="81" t="n">
        <f aca="false">IF(AK80,31-AK80,0)</f>
        <v>0</v>
      </c>
      <c r="AN80" s="82" t="n">
        <v>19</v>
      </c>
      <c r="AO80" s="81" t="n">
        <f aca="false">IF(AN80,31-AN80,0)</f>
        <v>12</v>
      </c>
      <c r="AP80" s="12" t="s">
        <v>361</v>
      </c>
      <c r="AQ80" s="83"/>
      <c r="AR80" s="84" t="n">
        <f aca="false">VALUE(H80)</f>
        <v>0</v>
      </c>
      <c r="AS80" s="84" t="n">
        <f aca="false">VALUE(K80)</f>
        <v>0</v>
      </c>
      <c r="AT80" s="84" t="n">
        <f aca="false">VALUE(N80)</f>
        <v>0</v>
      </c>
      <c r="AU80" s="84" t="n">
        <f aca="false">VALUE(Q80)</f>
        <v>0</v>
      </c>
      <c r="AV80" s="84" t="n">
        <f aca="false">VALUE(T80)</f>
        <v>0</v>
      </c>
      <c r="AW80" s="84" t="n">
        <f aca="false">VALUE(W80)</f>
        <v>0</v>
      </c>
      <c r="AX80" s="84" t="n">
        <f aca="false">VALUE(Z80)</f>
        <v>0</v>
      </c>
      <c r="AY80" s="84" t="n">
        <f aca="false">VALUE(AC80)</f>
        <v>0</v>
      </c>
      <c r="AZ80" s="84" t="n">
        <f aca="false">VALUE(AF80)</f>
        <v>0</v>
      </c>
      <c r="BA80" s="84" t="n">
        <f aca="false">VALUE(AI80)</f>
        <v>0</v>
      </c>
      <c r="BB80" s="84" t="n">
        <f aca="false">VALUE(AL80)</f>
        <v>0</v>
      </c>
      <c r="BC80" s="84" t="n">
        <f aca="false">VALUE(AO80)</f>
        <v>12</v>
      </c>
      <c r="BD80" s="85" t="n">
        <f aca="false">LARGE(AR80:BC80,1)+LARGE(AR80:BC80,2)+LARGE(AR80:BC80,3)+LARGE(AR80:BC80,4)+LARGE(AR80:BC80,5)+LARGE(AR80:BC80,6)+LARGE(AR80:BC80,7)+LARGE(AR80:BC80,8)</f>
        <v>12</v>
      </c>
      <c r="IE80" s="14"/>
    </row>
    <row r="81" customFormat="false" ht="11.65" hidden="false" customHeight="true" outlineLevel="0" collapsed="false">
      <c r="A81" s="74" t="n">
        <f aca="false">RANK(B81,$B$7:$B$163)</f>
        <v>74</v>
      </c>
      <c r="B81" s="75" t="n">
        <f aca="false">VALUE(BD81)+C81</f>
        <v>13</v>
      </c>
      <c r="C81" s="76" t="n">
        <f aca="false">COUNT(G81,J81,M81,P81,S81,V81,Y81,AB81,AE81,AH81,AK81,AN81)</f>
        <v>1</v>
      </c>
      <c r="D81" s="77" t="s">
        <v>362</v>
      </c>
      <c r="E81" s="78" t="n">
        <v>48</v>
      </c>
      <c r="F81" s="77" t="s">
        <v>363</v>
      </c>
      <c r="G81" s="79"/>
      <c r="H81" s="80" t="n">
        <f aca="false">IF(G81,31-G81,0)</f>
        <v>0</v>
      </c>
      <c r="J81" s="79"/>
      <c r="K81" s="80" t="n">
        <f aca="false">IF(J81,31-J81,0)</f>
        <v>0</v>
      </c>
      <c r="M81" s="79"/>
      <c r="N81" s="80" t="n">
        <f aca="false">IF(M81,31-M81,0)</f>
        <v>0</v>
      </c>
      <c r="P81" s="79"/>
      <c r="Q81" s="80" t="n">
        <f aca="false">IF(P81,31-P81,0)</f>
        <v>0</v>
      </c>
      <c r="S81" s="79"/>
      <c r="T81" s="80" t="n">
        <f aca="false">IF(S81,31-S81,0)</f>
        <v>0</v>
      </c>
      <c r="V81" s="79"/>
      <c r="W81" s="80" t="n">
        <f aca="false">IF(V81,31-V81,0)</f>
        <v>0</v>
      </c>
      <c r="Y81" s="79"/>
      <c r="Z81" s="80" t="n">
        <f aca="false">IF(Y81,31-Y81,0)</f>
        <v>0</v>
      </c>
      <c r="AB81" s="79" t="n">
        <v>19</v>
      </c>
      <c r="AC81" s="80" t="n">
        <f aca="false">IF(AB81,31-AB81,0)</f>
        <v>12</v>
      </c>
      <c r="AD81" s="7" t="s">
        <v>364</v>
      </c>
      <c r="AE81" s="79"/>
      <c r="AF81" s="80" t="n">
        <f aca="false">IF(AE81,31-AE81,0)</f>
        <v>0</v>
      </c>
      <c r="AH81" s="79"/>
      <c r="AI81" s="81" t="n">
        <f aca="false">IF(AH81,31-AH81,0)</f>
        <v>0</v>
      </c>
      <c r="AJ81" s="12"/>
      <c r="AK81" s="82"/>
      <c r="AL81" s="81" t="n">
        <f aca="false">IF(AK81,31-AK81,0)</f>
        <v>0</v>
      </c>
      <c r="AN81" s="82"/>
      <c r="AO81" s="81" t="n">
        <f aca="false">IF(AN81,31-AN81,0)</f>
        <v>0</v>
      </c>
      <c r="AQ81" s="83"/>
      <c r="AR81" s="84" t="n">
        <f aca="false">VALUE(H81)</f>
        <v>0</v>
      </c>
      <c r="AS81" s="84" t="n">
        <f aca="false">VALUE(K81)</f>
        <v>0</v>
      </c>
      <c r="AT81" s="84" t="n">
        <f aca="false">VALUE(N81)</f>
        <v>0</v>
      </c>
      <c r="AU81" s="84" t="n">
        <f aca="false">VALUE(Q81)</f>
        <v>0</v>
      </c>
      <c r="AV81" s="84" t="n">
        <f aca="false">VALUE(T81)</f>
        <v>0</v>
      </c>
      <c r="AW81" s="84" t="n">
        <f aca="false">VALUE(W81)</f>
        <v>0</v>
      </c>
      <c r="AX81" s="84" t="n">
        <f aca="false">VALUE(Z81)</f>
        <v>0</v>
      </c>
      <c r="AY81" s="84" t="n">
        <f aca="false">VALUE(AC81)</f>
        <v>12</v>
      </c>
      <c r="AZ81" s="84" t="n">
        <f aca="false">VALUE(AF81)</f>
        <v>0</v>
      </c>
      <c r="BA81" s="84" t="n">
        <f aca="false">VALUE(AI81)</f>
        <v>0</v>
      </c>
      <c r="BB81" s="84" t="n">
        <f aca="false">VALUE(AL81)</f>
        <v>0</v>
      </c>
      <c r="BC81" s="84" t="n">
        <f aca="false">VALUE(AO81)</f>
        <v>0</v>
      </c>
      <c r="BD81" s="85" t="n">
        <f aca="false">LARGE(AR81:BC81,1)+LARGE(AR81:BC81,2)+LARGE(AR81:BC81,3)+LARGE(AR81:BC81,4)+LARGE(AR81:BC81,5)+LARGE(AR81:BC81,6)+LARGE(AR81:BC81,7)+LARGE(AR81:BC81,8)</f>
        <v>12</v>
      </c>
      <c r="IE81" s="14"/>
    </row>
    <row r="82" customFormat="false" ht="11.65" hidden="false" customHeight="true" outlineLevel="0" collapsed="false">
      <c r="A82" s="74" t="n">
        <f aca="false">RANK(B82,$B$7:$B$163)</f>
        <v>74</v>
      </c>
      <c r="B82" s="75" t="n">
        <f aca="false">VALUE(BD82)+C82</f>
        <v>13</v>
      </c>
      <c r="C82" s="76" t="n">
        <f aca="false">COUNT(G82,J82,M82,P82,S82,V82,Y82,AB82,AE82,AH82,AK82,AN82)</f>
        <v>1</v>
      </c>
      <c r="D82" s="77" t="s">
        <v>365</v>
      </c>
      <c r="E82" s="78" t="n">
        <v>69</v>
      </c>
      <c r="F82" s="77" t="s">
        <v>216</v>
      </c>
      <c r="G82" s="79"/>
      <c r="H82" s="80" t="n">
        <f aca="false">IF(G82,31-G82,0)</f>
        <v>0</v>
      </c>
      <c r="J82" s="79"/>
      <c r="K82" s="80" t="n">
        <f aca="false">IF(J82,31-J82,0)</f>
        <v>0</v>
      </c>
      <c r="M82" s="79"/>
      <c r="N82" s="80" t="n">
        <f aca="false">IF(M82,31-M82,0)</f>
        <v>0</v>
      </c>
      <c r="O82" s="7" t="s">
        <v>366</v>
      </c>
      <c r="P82" s="79"/>
      <c r="Q82" s="80" t="n">
        <f aca="false">IF(P82,31-P82,0)</f>
        <v>0</v>
      </c>
      <c r="S82" s="79"/>
      <c r="T82" s="80" t="n">
        <f aca="false">IF(S82,31-S82,0)</f>
        <v>0</v>
      </c>
      <c r="V82" s="79"/>
      <c r="W82" s="80" t="n">
        <f aca="false">IF(V82,31-V82,0)</f>
        <v>0</v>
      </c>
      <c r="Y82" s="79"/>
      <c r="Z82" s="80" t="n">
        <f aca="false">IF(Y82,31-Y82,0)</f>
        <v>0</v>
      </c>
      <c r="AB82" s="79"/>
      <c r="AC82" s="80" t="n">
        <f aca="false">IF(AB82,31-AB82,0)</f>
        <v>0</v>
      </c>
      <c r="AE82" s="79"/>
      <c r="AF82" s="80" t="n">
        <f aca="false">IF(AE82,31-AE82,0)</f>
        <v>0</v>
      </c>
      <c r="AH82" s="79" t="n">
        <v>19</v>
      </c>
      <c r="AI82" s="81" t="n">
        <f aca="false">IF(AH82,31-AH82,0)</f>
        <v>12</v>
      </c>
      <c r="AJ82" s="12" t="s">
        <v>367</v>
      </c>
      <c r="AK82" s="82"/>
      <c r="AL82" s="81" t="n">
        <f aca="false">IF(AK82,31-AK82,0)</f>
        <v>0</v>
      </c>
      <c r="AN82" s="82"/>
      <c r="AO82" s="81" t="n">
        <f aca="false">IF(AN82,31-AN82,0)</f>
        <v>0</v>
      </c>
      <c r="AQ82" s="83"/>
      <c r="AR82" s="84" t="n">
        <f aca="false">VALUE(H82)</f>
        <v>0</v>
      </c>
      <c r="AS82" s="84" t="n">
        <f aca="false">VALUE(K82)</f>
        <v>0</v>
      </c>
      <c r="AT82" s="84" t="n">
        <f aca="false">VALUE(N82)</f>
        <v>0</v>
      </c>
      <c r="AU82" s="84" t="n">
        <f aca="false">VALUE(Q82)</f>
        <v>0</v>
      </c>
      <c r="AV82" s="84" t="n">
        <f aca="false">VALUE(T82)</f>
        <v>0</v>
      </c>
      <c r="AW82" s="84" t="n">
        <f aca="false">VALUE(W82)</f>
        <v>0</v>
      </c>
      <c r="AX82" s="84" t="n">
        <f aca="false">VALUE(Z82)</f>
        <v>0</v>
      </c>
      <c r="AY82" s="84" t="n">
        <f aca="false">VALUE(AC82)</f>
        <v>0</v>
      </c>
      <c r="AZ82" s="84" t="n">
        <f aca="false">VALUE(AF82)</f>
        <v>0</v>
      </c>
      <c r="BA82" s="84" t="n">
        <f aca="false">VALUE(AI82)</f>
        <v>12</v>
      </c>
      <c r="BB82" s="84" t="n">
        <f aca="false">VALUE(AL82)</f>
        <v>0</v>
      </c>
      <c r="BC82" s="84" t="n">
        <f aca="false">VALUE(AO82)</f>
        <v>0</v>
      </c>
      <c r="BD82" s="85" t="n">
        <f aca="false">LARGE(AR82:BC82,1)+LARGE(AR82:BC82,2)+LARGE(AR82:BC82,3)+LARGE(AR82:BC82,4)+LARGE(AR82:BC82,5)+LARGE(AR82:BC82,6)+LARGE(AR82:BC82,7)+LARGE(AR82:BC82,8)</f>
        <v>12</v>
      </c>
      <c r="IE82" s="14"/>
    </row>
    <row r="83" customFormat="false" ht="11.65" hidden="false" customHeight="true" outlineLevel="0" collapsed="false">
      <c r="A83" s="74" t="n">
        <f aca="false">RANK(B83,$B$7:$B$163)</f>
        <v>77</v>
      </c>
      <c r="B83" s="75" t="n">
        <f aca="false">VALUE(BD83)+C83</f>
        <v>12</v>
      </c>
      <c r="C83" s="76" t="n">
        <f aca="false">COUNT(G83,J83,M83,P83,S83,V83,Y83,AB83,AE83,AH83,AK83,AN83)</f>
        <v>2</v>
      </c>
      <c r="D83" s="77" t="s">
        <v>368</v>
      </c>
      <c r="E83" s="78" t="n">
        <v>48</v>
      </c>
      <c r="F83" s="77" t="s">
        <v>31</v>
      </c>
      <c r="G83" s="79"/>
      <c r="H83" s="80" t="n">
        <f aca="false">IF(G83,31-G83,0)</f>
        <v>0</v>
      </c>
      <c r="J83" s="100"/>
      <c r="K83" s="80" t="n">
        <f aca="false">IF(J83,31-J83,0)</f>
        <v>0</v>
      </c>
      <c r="M83" s="79"/>
      <c r="N83" s="80" t="n">
        <f aca="false">IF(M83,31-M83,0)</f>
        <v>0</v>
      </c>
      <c r="P83" s="79"/>
      <c r="Q83" s="80" t="n">
        <f aca="false">IF(P83,31-P83,0)</f>
        <v>0</v>
      </c>
      <c r="S83" s="79"/>
      <c r="T83" s="80" t="n">
        <f aca="false">IF(S83,31-S83,0)</f>
        <v>0</v>
      </c>
      <c r="V83" s="79"/>
      <c r="W83" s="80" t="n">
        <f aca="false">IF(V83,31-V83,0)</f>
        <v>0</v>
      </c>
      <c r="Y83" s="100"/>
      <c r="Z83" s="80" t="n">
        <f aca="false">IF(Y83,31-Y83,0)</f>
        <v>0</v>
      </c>
      <c r="AB83" s="79"/>
      <c r="AC83" s="80" t="n">
        <f aca="false">IF(AB83,31-AB83,0)</f>
        <v>0</v>
      </c>
      <c r="AE83" s="79"/>
      <c r="AF83" s="80" t="n">
        <f aca="false">IF(AE83,31-AE83,0)</f>
        <v>0</v>
      </c>
      <c r="AH83" s="79"/>
      <c r="AI83" s="81" t="n">
        <f aca="false">IF(AH83,31-AH83,0)</f>
        <v>0</v>
      </c>
      <c r="AJ83" s="12"/>
      <c r="AK83" s="82" t="n">
        <v>25</v>
      </c>
      <c r="AL83" s="81" t="n">
        <f aca="false">IF(AK83,31-AK83,0)</f>
        <v>6</v>
      </c>
      <c r="AM83" s="12" t="s">
        <v>369</v>
      </c>
      <c r="AN83" s="82" t="n">
        <v>27</v>
      </c>
      <c r="AO83" s="81" t="n">
        <f aca="false">IF(AN83,31-AN83,0)</f>
        <v>4</v>
      </c>
      <c r="AP83" s="12" t="s">
        <v>370</v>
      </c>
      <c r="AQ83" s="83"/>
      <c r="AR83" s="84" t="n">
        <f aca="false">VALUE(H83)</f>
        <v>0</v>
      </c>
      <c r="AS83" s="84" t="n">
        <f aca="false">VALUE(K83)</f>
        <v>0</v>
      </c>
      <c r="AT83" s="84" t="n">
        <f aca="false">VALUE(N83)</f>
        <v>0</v>
      </c>
      <c r="AU83" s="84" t="n">
        <f aca="false">VALUE(Q83)</f>
        <v>0</v>
      </c>
      <c r="AV83" s="84" t="n">
        <f aca="false">VALUE(T83)</f>
        <v>0</v>
      </c>
      <c r="AW83" s="84" t="n">
        <f aca="false">VALUE(W83)</f>
        <v>0</v>
      </c>
      <c r="AX83" s="84" t="n">
        <f aca="false">VALUE(Z83)</f>
        <v>0</v>
      </c>
      <c r="AY83" s="84" t="n">
        <f aca="false">VALUE(AC83)</f>
        <v>0</v>
      </c>
      <c r="AZ83" s="84" t="n">
        <f aca="false">VALUE(AF83)</f>
        <v>0</v>
      </c>
      <c r="BA83" s="84" t="n">
        <f aca="false">VALUE(AI83)</f>
        <v>0</v>
      </c>
      <c r="BB83" s="84" t="n">
        <f aca="false">VALUE(AL83)</f>
        <v>6</v>
      </c>
      <c r="BC83" s="84" t="n">
        <f aca="false">VALUE(AO83)</f>
        <v>4</v>
      </c>
      <c r="BD83" s="85" t="n">
        <f aca="false">LARGE(AR83:BC83,1)+LARGE(AR83:BC83,2)+LARGE(AR83:BC83,3)+LARGE(AR83:BC83,4)+LARGE(AR83:BC83,5)+LARGE(AR83:BC83,6)+LARGE(AR83:BC83,7)+LARGE(AR83:BC83,8)</f>
        <v>10</v>
      </c>
      <c r="IE83" s="14"/>
    </row>
    <row r="84" customFormat="false" ht="11.65" hidden="false" customHeight="true" outlineLevel="0" collapsed="false">
      <c r="A84" s="74" t="n">
        <f aca="false">RANK(B84,$B$7:$B$163)</f>
        <v>77</v>
      </c>
      <c r="B84" s="75" t="n">
        <f aca="false">VALUE(BD84)+C84</f>
        <v>12</v>
      </c>
      <c r="C84" s="76" t="n">
        <f aca="false">COUNT(G84,J84,M84,P84,S84,V84,Y84,AB84,AE84,AH84,AK84,AN84)</f>
        <v>1</v>
      </c>
      <c r="D84" s="77" t="s">
        <v>371</v>
      </c>
      <c r="E84" s="78" t="n">
        <v>55</v>
      </c>
      <c r="F84" s="77" t="s">
        <v>124</v>
      </c>
      <c r="G84" s="79"/>
      <c r="H84" s="80" t="n">
        <f aca="false">IF(G84,31-G84,0)</f>
        <v>0</v>
      </c>
      <c r="J84" s="79"/>
      <c r="K84" s="80" t="n">
        <f aca="false">IF(J84,31-J84,0)</f>
        <v>0</v>
      </c>
      <c r="M84" s="79"/>
      <c r="N84" s="80" t="n">
        <f aca="false">IF(M84,31-M84,0)</f>
        <v>0</v>
      </c>
      <c r="P84" s="79"/>
      <c r="Q84" s="80" t="n">
        <f aca="false">IF(P84,31-P84,0)</f>
        <v>0</v>
      </c>
      <c r="S84" s="79" t="n">
        <v>20</v>
      </c>
      <c r="T84" s="80" t="n">
        <f aca="false">IF(S84,31-S84,0)</f>
        <v>11</v>
      </c>
      <c r="U84" s="7" t="s">
        <v>372</v>
      </c>
      <c r="V84" s="79"/>
      <c r="W84" s="80" t="n">
        <f aca="false">IF(V84,31-V84,0)</f>
        <v>0</v>
      </c>
      <c r="Y84" s="79"/>
      <c r="Z84" s="80" t="n">
        <f aca="false">IF(Y84,31-Y84,0)</f>
        <v>0</v>
      </c>
      <c r="AB84" s="79"/>
      <c r="AC84" s="80" t="n">
        <f aca="false">IF(AB84,31-AB84,0)</f>
        <v>0</v>
      </c>
      <c r="AE84" s="79"/>
      <c r="AF84" s="80" t="n">
        <f aca="false">IF(AE84,31-AE84,0)</f>
        <v>0</v>
      </c>
      <c r="AH84" s="79"/>
      <c r="AI84" s="81" t="n">
        <f aca="false">IF(AH84,31-AH84,0)</f>
        <v>0</v>
      </c>
      <c r="AJ84" s="12"/>
      <c r="AK84" s="82"/>
      <c r="AL84" s="81" t="n">
        <f aca="false">IF(AK84,31-AK84,0)</f>
        <v>0</v>
      </c>
      <c r="AN84" s="82"/>
      <c r="AO84" s="81" t="n">
        <f aca="false">IF(AN84,31-AN84,0)</f>
        <v>0</v>
      </c>
      <c r="AQ84" s="83"/>
      <c r="AR84" s="84" t="n">
        <f aca="false">VALUE(H84)</f>
        <v>0</v>
      </c>
      <c r="AS84" s="84" t="n">
        <f aca="false">VALUE(K84)</f>
        <v>0</v>
      </c>
      <c r="AT84" s="84" t="n">
        <f aca="false">VALUE(N84)</f>
        <v>0</v>
      </c>
      <c r="AU84" s="84" t="n">
        <f aca="false">VALUE(Q84)</f>
        <v>0</v>
      </c>
      <c r="AV84" s="84" t="n">
        <f aca="false">VALUE(T84)</f>
        <v>11</v>
      </c>
      <c r="AW84" s="84" t="n">
        <f aca="false">VALUE(W84)</f>
        <v>0</v>
      </c>
      <c r="AX84" s="84" t="n">
        <f aca="false">VALUE(Z84)</f>
        <v>0</v>
      </c>
      <c r="AY84" s="84" t="n">
        <f aca="false">VALUE(AC84)</f>
        <v>0</v>
      </c>
      <c r="AZ84" s="84" t="n">
        <f aca="false">VALUE(AF84)</f>
        <v>0</v>
      </c>
      <c r="BA84" s="84" t="n">
        <f aca="false">VALUE(AI84)</f>
        <v>0</v>
      </c>
      <c r="BB84" s="84" t="n">
        <f aca="false">VALUE(AL84)</f>
        <v>0</v>
      </c>
      <c r="BC84" s="84" t="n">
        <f aca="false">VALUE(AO84)</f>
        <v>0</v>
      </c>
      <c r="BD84" s="85" t="n">
        <f aca="false">LARGE(AR84:BC84,1)+LARGE(AR84:BC84,2)+LARGE(AR84:BC84,3)+LARGE(AR84:BC84,4)+LARGE(AR84:BC84,5)+LARGE(AR84:BC84,6)+LARGE(AR84:BC84,7)+LARGE(AR84:BC84,8)</f>
        <v>11</v>
      </c>
      <c r="IE84" s="14"/>
    </row>
    <row r="85" customFormat="false" ht="11.65" hidden="false" customHeight="true" outlineLevel="0" collapsed="false">
      <c r="A85" s="74" t="n">
        <f aca="false">RANK(B85,$B$7:$B$163)</f>
        <v>77</v>
      </c>
      <c r="B85" s="75" t="n">
        <f aca="false">VALUE(BD85)+C85</f>
        <v>12</v>
      </c>
      <c r="C85" s="76" t="n">
        <f aca="false">COUNT(G85,J85,M85,P85,S85,V85,Y85,AB85,AE85,AH85,AK85,AN85)</f>
        <v>1</v>
      </c>
      <c r="D85" s="91" t="s">
        <v>373</v>
      </c>
      <c r="E85" s="78"/>
      <c r="F85" s="91" t="s">
        <v>124</v>
      </c>
      <c r="G85" s="79"/>
      <c r="H85" s="80" t="n">
        <f aca="false">IF(G85,31-G85,0)</f>
        <v>0</v>
      </c>
      <c r="J85" s="79"/>
      <c r="K85" s="80" t="n">
        <f aca="false">IF(J85,31-J85,0)</f>
        <v>0</v>
      </c>
      <c r="M85" s="79"/>
      <c r="N85" s="80" t="n">
        <f aca="false">IF(M85,31-M85,0)</f>
        <v>0</v>
      </c>
      <c r="P85" s="79"/>
      <c r="Q85" s="80" t="n">
        <f aca="false">IF(P85,31-P85,0)</f>
        <v>0</v>
      </c>
      <c r="S85" s="79"/>
      <c r="T85" s="80" t="n">
        <f aca="false">IF(S85,31-S85,0)</f>
        <v>0</v>
      </c>
      <c r="V85" s="79"/>
      <c r="W85" s="80" t="n">
        <f aca="false">IF(V85,31-V85,0)</f>
        <v>0</v>
      </c>
      <c r="Y85" s="79"/>
      <c r="Z85" s="80" t="n">
        <f aca="false">IF(Y85,31-Y85,0)</f>
        <v>0</v>
      </c>
      <c r="AB85" s="79" t="n">
        <v>20</v>
      </c>
      <c r="AC85" s="80" t="n">
        <f aca="false">IF(AB85,31-AB85,0)</f>
        <v>11</v>
      </c>
      <c r="AD85" s="7" t="s">
        <v>374</v>
      </c>
      <c r="AE85" s="79"/>
      <c r="AF85" s="80" t="n">
        <f aca="false">IF(AE85,31-AE85,0)</f>
        <v>0</v>
      </c>
      <c r="AH85" s="79"/>
      <c r="AI85" s="81" t="n">
        <f aca="false">IF(AH85,31-AH85,0)</f>
        <v>0</v>
      </c>
      <c r="AJ85" s="12"/>
      <c r="AK85" s="82"/>
      <c r="AL85" s="81" t="n">
        <f aca="false">IF(AK85,31-AK85,0)</f>
        <v>0</v>
      </c>
      <c r="AN85" s="82"/>
      <c r="AO85" s="81" t="n">
        <f aca="false">IF(AN85,31-AN85,0)</f>
        <v>0</v>
      </c>
      <c r="AQ85" s="83"/>
      <c r="AR85" s="84" t="n">
        <f aca="false">VALUE(H85)</f>
        <v>0</v>
      </c>
      <c r="AS85" s="84" t="n">
        <f aca="false">VALUE(K85)</f>
        <v>0</v>
      </c>
      <c r="AT85" s="84" t="n">
        <f aca="false">VALUE(N85)</f>
        <v>0</v>
      </c>
      <c r="AU85" s="84" t="n">
        <f aca="false">VALUE(Q85)</f>
        <v>0</v>
      </c>
      <c r="AV85" s="84" t="n">
        <f aca="false">VALUE(T85)</f>
        <v>0</v>
      </c>
      <c r="AW85" s="84" t="n">
        <f aca="false">VALUE(W85)</f>
        <v>0</v>
      </c>
      <c r="AX85" s="84" t="n">
        <f aca="false">VALUE(Z85)</f>
        <v>0</v>
      </c>
      <c r="AY85" s="84" t="n">
        <f aca="false">VALUE(AC85)</f>
        <v>11</v>
      </c>
      <c r="AZ85" s="84" t="n">
        <f aca="false">VALUE(AF85)</f>
        <v>0</v>
      </c>
      <c r="BA85" s="84" t="n">
        <f aca="false">VALUE(AI85)</f>
        <v>0</v>
      </c>
      <c r="BB85" s="84" t="n">
        <f aca="false">VALUE(AL85)</f>
        <v>0</v>
      </c>
      <c r="BC85" s="84" t="n">
        <f aca="false">VALUE(AO85)</f>
        <v>0</v>
      </c>
      <c r="BD85" s="85" t="n">
        <f aca="false">LARGE(AR85:BC85,1)+LARGE(AR85:BC85,2)+LARGE(AR85:BC85,3)+LARGE(AR85:BC85,4)+LARGE(AR85:BC85,5)+LARGE(AR85:BC85,6)+LARGE(AR85:BC85,7)+LARGE(AR85:BC85,8)</f>
        <v>11</v>
      </c>
      <c r="IE85" s="14"/>
    </row>
    <row r="86" customFormat="false" ht="11.65" hidden="false" customHeight="true" outlineLevel="0" collapsed="false">
      <c r="A86" s="74" t="n">
        <f aca="false">RANK(B86,$B$7:$B$163)</f>
        <v>80</v>
      </c>
      <c r="B86" s="75" t="n">
        <f aca="false">VALUE(BD86)+C86</f>
        <v>11</v>
      </c>
      <c r="C86" s="76" t="n">
        <f aca="false">COUNT(G86,J86,M86,P86,S86,V86,Y86,AB86,AE86,AH86,AK86,AN86)</f>
        <v>1</v>
      </c>
      <c r="D86" s="77" t="s">
        <v>375</v>
      </c>
      <c r="E86" s="78" t="n">
        <v>73</v>
      </c>
      <c r="F86" s="96" t="s">
        <v>31</v>
      </c>
      <c r="G86" s="79"/>
      <c r="H86" s="80" t="n">
        <f aca="false">IF(G86,31-G86,0)</f>
        <v>0</v>
      </c>
      <c r="J86" s="79"/>
      <c r="K86" s="80" t="n">
        <f aca="false">IF(J86,31-J86,0)</f>
        <v>0</v>
      </c>
      <c r="M86" s="79"/>
      <c r="N86" s="80" t="n">
        <f aca="false">IF(M86,31-M86,0)</f>
        <v>0</v>
      </c>
      <c r="P86" s="79"/>
      <c r="Q86" s="80" t="n">
        <f aca="false">IF(P86,31-P86,0)</f>
        <v>0</v>
      </c>
      <c r="S86" s="79"/>
      <c r="T86" s="80" t="n">
        <f aca="false">IF(S86,31-S86,0)</f>
        <v>0</v>
      </c>
      <c r="V86" s="79"/>
      <c r="W86" s="80" t="n">
        <f aca="false">IF(V86,31-V86,0)</f>
        <v>0</v>
      </c>
      <c r="Y86" s="79"/>
      <c r="Z86" s="80" t="n">
        <v>0</v>
      </c>
      <c r="AB86" s="79"/>
      <c r="AC86" s="80" t="n">
        <f aca="false">IF(AB86,31-AB86,0)</f>
        <v>0</v>
      </c>
      <c r="AE86" s="79"/>
      <c r="AF86" s="80" t="n">
        <f aca="false">IF(AE86,31-AE86,0)</f>
        <v>0</v>
      </c>
      <c r="AH86" s="79"/>
      <c r="AI86" s="81" t="n">
        <f aca="false">IF(AH86,31-AH86,0)</f>
        <v>0</v>
      </c>
      <c r="AJ86" s="12"/>
      <c r="AK86" s="82" t="n">
        <v>21</v>
      </c>
      <c r="AL86" s="81" t="n">
        <f aca="false">IF(AK86,31-AK86,0)</f>
        <v>10</v>
      </c>
      <c r="AM86" s="12" t="s">
        <v>376</v>
      </c>
      <c r="AN86" s="82"/>
      <c r="AO86" s="81" t="n">
        <f aca="false">IF(AN86,31-AN86,0)</f>
        <v>0</v>
      </c>
      <c r="AQ86" s="83"/>
      <c r="AR86" s="84" t="n">
        <f aca="false">VALUE(H86)</f>
        <v>0</v>
      </c>
      <c r="AS86" s="84" t="n">
        <f aca="false">VALUE(K86)</f>
        <v>0</v>
      </c>
      <c r="AT86" s="84" t="n">
        <f aca="false">VALUE(N86)</f>
        <v>0</v>
      </c>
      <c r="AU86" s="84" t="n">
        <f aca="false">VALUE(Q86)</f>
        <v>0</v>
      </c>
      <c r="AV86" s="84" t="n">
        <f aca="false">VALUE(T86)</f>
        <v>0</v>
      </c>
      <c r="AW86" s="84" t="n">
        <f aca="false">VALUE(W86)</f>
        <v>0</v>
      </c>
      <c r="AX86" s="84" t="n">
        <f aca="false">VALUE(Z86)</f>
        <v>0</v>
      </c>
      <c r="AY86" s="84" t="n">
        <f aca="false">VALUE(AC86)</f>
        <v>0</v>
      </c>
      <c r="AZ86" s="84" t="n">
        <f aca="false">VALUE(AF86)</f>
        <v>0</v>
      </c>
      <c r="BA86" s="84" t="n">
        <f aca="false">VALUE(AI86)</f>
        <v>0</v>
      </c>
      <c r="BB86" s="84" t="n">
        <f aca="false">VALUE(AL86)</f>
        <v>10</v>
      </c>
      <c r="BC86" s="84" t="n">
        <f aca="false">VALUE(AO86)</f>
        <v>0</v>
      </c>
      <c r="BD86" s="85" t="n">
        <f aca="false">LARGE(AR86:BC86,1)+LARGE(AR86:BC86,2)+LARGE(AR86:BC86,3)+LARGE(AR86:BC86,4)+LARGE(AR86:BC86,5)+LARGE(AR86:BC86,6)+LARGE(AR86:BC86,7)+LARGE(AR86:BC86,8)</f>
        <v>10</v>
      </c>
      <c r="IE86" s="14"/>
    </row>
    <row r="87" s="87" customFormat="true" ht="11.65" hidden="false" customHeight="true" outlineLevel="0" collapsed="false">
      <c r="A87" s="74" t="n">
        <f aca="false">RANK(B87,$B$7:$B$163)</f>
        <v>80</v>
      </c>
      <c r="B87" s="75" t="n">
        <f aca="false">VALUE(BD87)+C87</f>
        <v>11</v>
      </c>
      <c r="C87" s="76" t="n">
        <f aca="false">COUNT(G87,J87,M87,P87,S87,V87,Y87,AB87,AE87,AH87,AK87,AN87)</f>
        <v>1</v>
      </c>
      <c r="D87" s="77" t="s">
        <v>377</v>
      </c>
      <c r="E87" s="78" t="n">
        <v>63</v>
      </c>
      <c r="F87" s="77" t="s">
        <v>124</v>
      </c>
      <c r="G87" s="79" t="n">
        <v>21</v>
      </c>
      <c r="H87" s="80" t="n">
        <f aca="false">IF(G87,31-G87,0)</f>
        <v>10</v>
      </c>
      <c r="I87" s="7" t="s">
        <v>378</v>
      </c>
      <c r="J87" s="79"/>
      <c r="K87" s="80" t="n">
        <f aca="false">IF(J87,31-J87,0)</f>
        <v>0</v>
      </c>
      <c r="L87" s="7"/>
      <c r="M87" s="79"/>
      <c r="N87" s="80" t="n">
        <f aca="false">IF(M87,31-M87,0)</f>
        <v>0</v>
      </c>
      <c r="O87" s="7"/>
      <c r="P87" s="79"/>
      <c r="Q87" s="80" t="n">
        <f aca="false">IF(P87,31-P87,0)</f>
        <v>0</v>
      </c>
      <c r="R87" s="7"/>
      <c r="S87" s="79"/>
      <c r="T87" s="80" t="n">
        <f aca="false">IF(S87,31-S87,0)</f>
        <v>0</v>
      </c>
      <c r="U87" s="7"/>
      <c r="V87" s="79"/>
      <c r="W87" s="80" t="n">
        <f aca="false">IF(V87,31-V87,0)</f>
        <v>0</v>
      </c>
      <c r="X87" s="7"/>
      <c r="Y87" s="79"/>
      <c r="Z87" s="80" t="n">
        <v>0</v>
      </c>
      <c r="AA87" s="7"/>
      <c r="AB87" s="79"/>
      <c r="AC87" s="80" t="n">
        <f aca="false">IF(AB87,31-AB87,0)</f>
        <v>0</v>
      </c>
      <c r="AD87" s="7"/>
      <c r="AE87" s="79"/>
      <c r="AF87" s="80" t="n">
        <f aca="false">IF(AE87,31-AE87,0)</f>
        <v>0</v>
      </c>
      <c r="AG87" s="7"/>
      <c r="AH87" s="79"/>
      <c r="AI87" s="81" t="n">
        <f aca="false">IF(AH87,31-AH87,0)</f>
        <v>0</v>
      </c>
      <c r="AJ87" s="12"/>
      <c r="AK87" s="82"/>
      <c r="AL87" s="81" t="n">
        <f aca="false">IF(AK87,31-AK87,0)</f>
        <v>0</v>
      </c>
      <c r="AM87" s="12"/>
      <c r="AN87" s="82"/>
      <c r="AO87" s="81" t="n">
        <f aca="false">IF(AN87,31-AN87,0)</f>
        <v>0</v>
      </c>
      <c r="AP87" s="12"/>
      <c r="AQ87" s="83"/>
      <c r="AR87" s="84" t="n">
        <f aca="false">VALUE(H87)</f>
        <v>10</v>
      </c>
      <c r="AS87" s="84" t="n">
        <f aca="false">VALUE(K87)</f>
        <v>0</v>
      </c>
      <c r="AT87" s="84" t="n">
        <f aca="false">VALUE(N87)</f>
        <v>0</v>
      </c>
      <c r="AU87" s="84" t="n">
        <f aca="false">VALUE(Q87)</f>
        <v>0</v>
      </c>
      <c r="AV87" s="84" t="n">
        <f aca="false">VALUE(T87)</f>
        <v>0</v>
      </c>
      <c r="AW87" s="84" t="n">
        <f aca="false">VALUE(W87)</f>
        <v>0</v>
      </c>
      <c r="AX87" s="84" t="n">
        <f aca="false">VALUE(Z87)</f>
        <v>0</v>
      </c>
      <c r="AY87" s="84" t="n">
        <f aca="false">VALUE(AC87)</f>
        <v>0</v>
      </c>
      <c r="AZ87" s="84" t="n">
        <f aca="false">VALUE(AF87)</f>
        <v>0</v>
      </c>
      <c r="BA87" s="84" t="n">
        <f aca="false">VALUE(AI87)</f>
        <v>0</v>
      </c>
      <c r="BB87" s="84" t="n">
        <f aca="false">VALUE(AL87)</f>
        <v>0</v>
      </c>
      <c r="BC87" s="84" t="n">
        <f aca="false">VALUE(AO87)</f>
        <v>0</v>
      </c>
      <c r="BD87" s="85" t="n">
        <f aca="false">LARGE(AR87:BC87,1)+LARGE(AR87:BC87,2)+LARGE(AR87:BC87,3)+LARGE(AR87:BC87,4)+LARGE(AR87:BC87,5)+LARGE(AR87:BC87,6)+LARGE(AR87:BC87,7)+LARGE(AR87:BC87,8)</f>
        <v>10</v>
      </c>
      <c r="BF87" s="14"/>
      <c r="BG87" s="14"/>
      <c r="BH87" s="14"/>
      <c r="BI87" s="14"/>
      <c r="IF87" s="15"/>
      <c r="IG87" s="15"/>
      <c r="IH87" s="15"/>
      <c r="II87" s="15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1.65" hidden="false" customHeight="true" outlineLevel="0" collapsed="false">
      <c r="A88" s="74" t="n">
        <f aca="false">RANK(B88,$B$7:$B$163)</f>
        <v>80</v>
      </c>
      <c r="B88" s="75" t="n">
        <f aca="false">VALUE(BD88)+C88</f>
        <v>11</v>
      </c>
      <c r="C88" s="76" t="n">
        <f aca="false">COUNT(G88,J88,M88,P88,S88,V88,Y88,AB88,AE88,AH88,AK88,AN88)</f>
        <v>1</v>
      </c>
      <c r="D88" s="77" t="s">
        <v>379</v>
      </c>
      <c r="E88" s="78" t="n">
        <v>73</v>
      </c>
      <c r="F88" s="77" t="s">
        <v>124</v>
      </c>
      <c r="G88" s="79"/>
      <c r="H88" s="80" t="n">
        <f aca="false">IF(G88,31-G88,0)</f>
        <v>0</v>
      </c>
      <c r="J88" s="79"/>
      <c r="K88" s="80" t="n">
        <f aca="false">IF(J88,31-J88,0)</f>
        <v>0</v>
      </c>
      <c r="M88" s="79"/>
      <c r="N88" s="80" t="n">
        <f aca="false">IF(M88,31-M88,0)</f>
        <v>0</v>
      </c>
      <c r="P88" s="79"/>
      <c r="Q88" s="80" t="n">
        <f aca="false">IF(P88,31-P88,0)</f>
        <v>0</v>
      </c>
      <c r="S88" s="79" t="n">
        <v>21</v>
      </c>
      <c r="T88" s="80" t="n">
        <f aca="false">IF(S88,31-S88,0)</f>
        <v>10</v>
      </c>
      <c r="U88" s="7" t="s">
        <v>380</v>
      </c>
      <c r="V88" s="79"/>
      <c r="W88" s="80" t="n">
        <f aca="false">IF(V88,31-V88,0)</f>
        <v>0</v>
      </c>
      <c r="Y88" s="79"/>
      <c r="Z88" s="80" t="n">
        <f aca="false">IF(Y88,31-Y88,0)</f>
        <v>0</v>
      </c>
      <c r="AB88" s="79"/>
      <c r="AC88" s="80" t="n">
        <f aca="false">IF(AB88,31-AB88,0)</f>
        <v>0</v>
      </c>
      <c r="AE88" s="79"/>
      <c r="AF88" s="80" t="n">
        <f aca="false">IF(AE88,31-AE88,0)</f>
        <v>0</v>
      </c>
      <c r="AH88" s="79"/>
      <c r="AI88" s="81" t="n">
        <f aca="false">IF(AH88,31-AH88,0)</f>
        <v>0</v>
      </c>
      <c r="AJ88" s="12"/>
      <c r="AK88" s="82"/>
      <c r="AL88" s="81" t="n">
        <f aca="false">IF(AK88,31-AK88,0)</f>
        <v>0</v>
      </c>
      <c r="AN88" s="82"/>
      <c r="AO88" s="81" t="n">
        <f aca="false">IF(AN88,31-AN88,0)</f>
        <v>0</v>
      </c>
      <c r="AQ88" s="83"/>
      <c r="AR88" s="84" t="n">
        <f aca="false">VALUE(H88)</f>
        <v>0</v>
      </c>
      <c r="AS88" s="84" t="n">
        <f aca="false">VALUE(K88)</f>
        <v>0</v>
      </c>
      <c r="AT88" s="84" t="n">
        <f aca="false">VALUE(N88)</f>
        <v>0</v>
      </c>
      <c r="AU88" s="84" t="n">
        <f aca="false">VALUE(Q88)</f>
        <v>0</v>
      </c>
      <c r="AV88" s="84" t="n">
        <f aca="false">VALUE(T88)</f>
        <v>10</v>
      </c>
      <c r="AW88" s="84" t="n">
        <f aca="false">VALUE(W88)</f>
        <v>0</v>
      </c>
      <c r="AX88" s="84" t="n">
        <f aca="false">VALUE(Z88)</f>
        <v>0</v>
      </c>
      <c r="AY88" s="84" t="n">
        <f aca="false">VALUE(AC88)</f>
        <v>0</v>
      </c>
      <c r="AZ88" s="84" t="n">
        <f aca="false">VALUE(AF88)</f>
        <v>0</v>
      </c>
      <c r="BA88" s="84" t="n">
        <f aca="false">VALUE(AI88)</f>
        <v>0</v>
      </c>
      <c r="BB88" s="84" t="n">
        <f aca="false">VALUE(AL88)</f>
        <v>0</v>
      </c>
      <c r="BC88" s="84" t="n">
        <f aca="false">VALUE(AO88)</f>
        <v>0</v>
      </c>
      <c r="BD88" s="85" t="n">
        <f aca="false">LARGE(AR88:BC88,1)+LARGE(AR88:BC88,2)+LARGE(AR88:BC88,3)+LARGE(AR88:BC88,4)+LARGE(AR88:BC88,5)+LARGE(AR88:BC88,6)+LARGE(AR88:BC88,7)+LARGE(AR88:BC88,8)</f>
        <v>10</v>
      </c>
      <c r="IE88" s="14"/>
    </row>
    <row r="89" customFormat="false" ht="11.65" hidden="false" customHeight="true" outlineLevel="0" collapsed="false">
      <c r="A89" s="74" t="n">
        <f aca="false">RANK(B89,$B$7:$B$163)</f>
        <v>83</v>
      </c>
      <c r="B89" s="75" t="n">
        <f aca="false">VALUE(BD89)+C89</f>
        <v>10</v>
      </c>
      <c r="C89" s="76" t="n">
        <f aca="false">COUNT(G89,J89,M89,P89,S89,V89,Y89,AB89,AE89,AH89,AK89,AN89)</f>
        <v>1</v>
      </c>
      <c r="D89" s="77" t="s">
        <v>381</v>
      </c>
      <c r="E89" s="78" t="n">
        <v>91</v>
      </c>
      <c r="F89" s="77" t="s">
        <v>177</v>
      </c>
      <c r="G89" s="79" t="n">
        <v>22</v>
      </c>
      <c r="H89" s="80" t="n">
        <f aca="false">IF(G89,31-G89,0)</f>
        <v>9</v>
      </c>
      <c r="I89" s="7" t="s">
        <v>382</v>
      </c>
      <c r="J89" s="79"/>
      <c r="K89" s="80" t="n">
        <f aca="false">IF(J89,31-J89,0)</f>
        <v>0</v>
      </c>
      <c r="M89" s="79"/>
      <c r="N89" s="80" t="n">
        <f aca="false">IF(M89,31-M89,0)</f>
        <v>0</v>
      </c>
      <c r="P89" s="79"/>
      <c r="Q89" s="80" t="n">
        <f aca="false">IF(P89,31-P89,0)</f>
        <v>0</v>
      </c>
      <c r="S89" s="79"/>
      <c r="T89" s="80" t="n">
        <f aca="false">IF(S89,31-S89,0)</f>
        <v>0</v>
      </c>
      <c r="V89" s="79"/>
      <c r="W89" s="80" t="n">
        <f aca="false">IF(V89,31-V89,0)</f>
        <v>0</v>
      </c>
      <c r="Y89" s="79"/>
      <c r="Z89" s="80" t="n">
        <f aca="false">IF(Y89,31-Y89,0)</f>
        <v>0</v>
      </c>
      <c r="AB89" s="79"/>
      <c r="AC89" s="80" t="n">
        <f aca="false">IF(AB89,31-AB89,0)</f>
        <v>0</v>
      </c>
      <c r="AE89" s="79"/>
      <c r="AF89" s="80" t="n">
        <f aca="false">IF(AE89,31-AE89,0)</f>
        <v>0</v>
      </c>
      <c r="AH89" s="79"/>
      <c r="AI89" s="81" t="n">
        <f aca="false">IF(AH89,31-AH89,0)</f>
        <v>0</v>
      </c>
      <c r="AJ89" s="12"/>
      <c r="AK89" s="82"/>
      <c r="AL89" s="81" t="n">
        <f aca="false">IF(AK89,31-AK89,0)</f>
        <v>0</v>
      </c>
      <c r="AN89" s="82"/>
      <c r="AO89" s="81" t="n">
        <f aca="false">IF(AN89,31-AN89,0)</f>
        <v>0</v>
      </c>
      <c r="AQ89" s="83"/>
      <c r="AR89" s="84" t="n">
        <f aca="false">VALUE(H89)</f>
        <v>9</v>
      </c>
      <c r="AS89" s="84" t="n">
        <f aca="false">VALUE(K89)</f>
        <v>0</v>
      </c>
      <c r="AT89" s="84" t="n">
        <f aca="false">VALUE(N89)</f>
        <v>0</v>
      </c>
      <c r="AU89" s="84" t="n">
        <f aca="false">VALUE(Q89)</f>
        <v>0</v>
      </c>
      <c r="AV89" s="84" t="n">
        <f aca="false">VALUE(T89)</f>
        <v>0</v>
      </c>
      <c r="AW89" s="84" t="n">
        <f aca="false">VALUE(W89)</f>
        <v>0</v>
      </c>
      <c r="AX89" s="84" t="n">
        <f aca="false">VALUE(Z89)</f>
        <v>0</v>
      </c>
      <c r="AY89" s="84" t="n">
        <f aca="false">VALUE(AC89)</f>
        <v>0</v>
      </c>
      <c r="AZ89" s="84" t="n">
        <f aca="false">VALUE(AF89)</f>
        <v>0</v>
      </c>
      <c r="BA89" s="84" t="n">
        <f aca="false">VALUE(AI89)</f>
        <v>0</v>
      </c>
      <c r="BB89" s="84" t="n">
        <f aca="false">VALUE(AL89)</f>
        <v>0</v>
      </c>
      <c r="BC89" s="84" t="n">
        <f aca="false">VALUE(AO89)</f>
        <v>0</v>
      </c>
      <c r="BD89" s="85" t="n">
        <f aca="false">LARGE(AR89:BC89,1)+LARGE(AR89:BC89,2)+LARGE(AR89:BC89,3)+LARGE(AR89:BC89,4)+LARGE(AR89:BC89,5)+LARGE(AR89:BC89,6)+LARGE(AR89:BC89,7)+LARGE(AR89:BC89,8)</f>
        <v>9</v>
      </c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</row>
    <row r="90" customFormat="false" ht="11.65" hidden="false" customHeight="true" outlineLevel="0" collapsed="false">
      <c r="A90" s="74" t="n">
        <f aca="false">RANK(B90,$B$7:$B$163)</f>
        <v>83</v>
      </c>
      <c r="B90" s="75" t="n">
        <f aca="false">VALUE(BD90)+C90</f>
        <v>10</v>
      </c>
      <c r="C90" s="76" t="n">
        <f aca="false">COUNT(G90,J90,M90,P90,S90,V90,Y90,AB90,AE90,AH90,AK90,AN90)</f>
        <v>1</v>
      </c>
      <c r="D90" s="77" t="s">
        <v>383</v>
      </c>
      <c r="E90" s="78" t="n">
        <v>69</v>
      </c>
      <c r="F90" s="77" t="s">
        <v>216</v>
      </c>
      <c r="G90" s="79"/>
      <c r="H90" s="80" t="n">
        <f aca="false">IF(G90,31-G90,0)</f>
        <v>0</v>
      </c>
      <c r="J90" s="79"/>
      <c r="K90" s="80" t="n">
        <f aca="false">IF(J90,31-J90,0)</f>
        <v>0</v>
      </c>
      <c r="M90" s="79"/>
      <c r="N90" s="80" t="n">
        <f aca="false">IF(M90,31-M90,0)</f>
        <v>0</v>
      </c>
      <c r="P90" s="79"/>
      <c r="Q90" s="80" t="n">
        <f aca="false">IF(P90,31-P90,0)</f>
        <v>0</v>
      </c>
      <c r="S90" s="79" t="n">
        <v>22</v>
      </c>
      <c r="T90" s="80" t="n">
        <f aca="false">IF(S90,31-S90,0)</f>
        <v>9</v>
      </c>
      <c r="U90" s="7" t="s">
        <v>384</v>
      </c>
      <c r="V90" s="79"/>
      <c r="W90" s="80" t="n">
        <f aca="false">IF(V90,31-V90,0)</f>
        <v>0</v>
      </c>
      <c r="Y90" s="79"/>
      <c r="Z90" s="80" t="n">
        <f aca="false">IF(Y90,31-Y90,0)</f>
        <v>0</v>
      </c>
      <c r="AB90" s="79"/>
      <c r="AC90" s="80" t="n">
        <f aca="false">IF(AB90,31-AB90,0)</f>
        <v>0</v>
      </c>
      <c r="AE90" s="79"/>
      <c r="AF90" s="80" t="n">
        <f aca="false">IF(AE90,31-AE90,0)</f>
        <v>0</v>
      </c>
      <c r="AH90" s="79"/>
      <c r="AI90" s="81" t="n">
        <f aca="false">IF(AH90,31-AH90,0)</f>
        <v>0</v>
      </c>
      <c r="AJ90" s="12"/>
      <c r="AK90" s="82"/>
      <c r="AL90" s="81" t="n">
        <f aca="false">IF(AK90,31-AK90,0)</f>
        <v>0</v>
      </c>
      <c r="AN90" s="82"/>
      <c r="AO90" s="81" t="n">
        <f aca="false">IF(AN90,31-AN90,0)</f>
        <v>0</v>
      </c>
      <c r="AQ90" s="83"/>
      <c r="AR90" s="84" t="n">
        <f aca="false">VALUE(H90)</f>
        <v>0</v>
      </c>
      <c r="AS90" s="84" t="n">
        <f aca="false">VALUE(K90)</f>
        <v>0</v>
      </c>
      <c r="AT90" s="84" t="n">
        <f aca="false">VALUE(N90)</f>
        <v>0</v>
      </c>
      <c r="AU90" s="84" t="n">
        <f aca="false">VALUE(Q90)</f>
        <v>0</v>
      </c>
      <c r="AV90" s="84" t="n">
        <f aca="false">VALUE(T90)</f>
        <v>9</v>
      </c>
      <c r="AW90" s="84" t="n">
        <f aca="false">VALUE(W90)</f>
        <v>0</v>
      </c>
      <c r="AX90" s="84" t="n">
        <f aca="false">VALUE(Z90)</f>
        <v>0</v>
      </c>
      <c r="AY90" s="84" t="n">
        <f aca="false">VALUE(AC90)</f>
        <v>0</v>
      </c>
      <c r="AZ90" s="84" t="n">
        <f aca="false">VALUE(AF90)</f>
        <v>0</v>
      </c>
      <c r="BA90" s="84" t="n">
        <f aca="false">VALUE(AI90)</f>
        <v>0</v>
      </c>
      <c r="BB90" s="84" t="n">
        <f aca="false">VALUE(AL90)</f>
        <v>0</v>
      </c>
      <c r="BC90" s="84" t="n">
        <f aca="false">VALUE(AO90)</f>
        <v>0</v>
      </c>
      <c r="BD90" s="85" t="n">
        <f aca="false">LARGE(AR90:BC90,1)+LARGE(AR90:BC90,2)+LARGE(AR90:BC90,3)+LARGE(AR90:BC90,4)+LARGE(AR90:BC90,5)+LARGE(AR90:BC90,6)+LARGE(AR90:BC90,7)+LARGE(AR90:BC90,8)</f>
        <v>9</v>
      </c>
      <c r="BE90" s="87"/>
      <c r="IE90" s="14"/>
    </row>
    <row r="91" customFormat="false" ht="11.65" hidden="false" customHeight="true" outlineLevel="0" collapsed="false">
      <c r="A91" s="74" t="n">
        <f aca="false">RANK(B91,$B$7:$B$163)</f>
        <v>85</v>
      </c>
      <c r="B91" s="75" t="n">
        <f aca="false">VALUE(BD91)+C91</f>
        <v>9</v>
      </c>
      <c r="C91" s="76" t="n">
        <f aca="false">COUNT(G91,J91,M91,P91,S91,V91,Y91,AB91,AE91,AH91,AK91,AN91)</f>
        <v>1</v>
      </c>
      <c r="D91" s="77" t="s">
        <v>385</v>
      </c>
      <c r="E91" s="78" t="n">
        <v>85</v>
      </c>
      <c r="F91" s="77" t="s">
        <v>216</v>
      </c>
      <c r="G91" s="79"/>
      <c r="H91" s="80" t="n">
        <f aca="false">IF(G91,31-G91,0)</f>
        <v>0</v>
      </c>
      <c r="J91" s="79" t="n">
        <v>23</v>
      </c>
      <c r="K91" s="80" t="n">
        <f aca="false">IF(J91,31-J91,0)</f>
        <v>8</v>
      </c>
      <c r="L91" s="7" t="s">
        <v>386</v>
      </c>
      <c r="M91" s="79"/>
      <c r="N91" s="80" t="n">
        <f aca="false">IF(M91,31-M91,0)</f>
        <v>0</v>
      </c>
      <c r="P91" s="79"/>
      <c r="Q91" s="80" t="n">
        <f aca="false">IF(P91,31-P91,0)</f>
        <v>0</v>
      </c>
      <c r="S91" s="79"/>
      <c r="T91" s="80" t="n">
        <f aca="false">IF(S91,31-S91,0)</f>
        <v>0</v>
      </c>
      <c r="V91" s="79"/>
      <c r="W91" s="80" t="n">
        <f aca="false">IF(V91,31-V91,0)</f>
        <v>0</v>
      </c>
      <c r="Y91" s="79"/>
      <c r="Z91" s="80" t="n">
        <v>0</v>
      </c>
      <c r="AB91" s="79"/>
      <c r="AC91" s="80" t="n">
        <f aca="false">IF(AB91,31-AB91,0)</f>
        <v>0</v>
      </c>
      <c r="AE91" s="79"/>
      <c r="AF91" s="80" t="n">
        <f aca="false">IF(AE91,31-AE91,0)</f>
        <v>0</v>
      </c>
      <c r="AH91" s="79"/>
      <c r="AI91" s="81" t="n">
        <f aca="false">IF(AH91,31-AH91,0)</f>
        <v>0</v>
      </c>
      <c r="AJ91" s="12"/>
      <c r="AK91" s="82"/>
      <c r="AL91" s="81" t="n">
        <f aca="false">IF(AK91,31-AK91,0)</f>
        <v>0</v>
      </c>
      <c r="AN91" s="82"/>
      <c r="AO91" s="81" t="n">
        <f aca="false">IF(AN91,31-AN91,0)</f>
        <v>0</v>
      </c>
      <c r="AQ91" s="83"/>
      <c r="AR91" s="84" t="n">
        <f aca="false">VALUE(H91)</f>
        <v>0</v>
      </c>
      <c r="AS91" s="84" t="n">
        <f aca="false">VALUE(K91)</f>
        <v>8</v>
      </c>
      <c r="AT91" s="84" t="n">
        <f aca="false">VALUE(N91)</f>
        <v>0</v>
      </c>
      <c r="AU91" s="84" t="n">
        <f aca="false">VALUE(Q91)</f>
        <v>0</v>
      </c>
      <c r="AV91" s="84" t="n">
        <f aca="false">VALUE(T91)</f>
        <v>0</v>
      </c>
      <c r="AW91" s="84" t="n">
        <f aca="false">VALUE(W91)</f>
        <v>0</v>
      </c>
      <c r="AX91" s="84" t="n">
        <f aca="false">VALUE(Z91)</f>
        <v>0</v>
      </c>
      <c r="AY91" s="84" t="n">
        <f aca="false">VALUE(AC91)</f>
        <v>0</v>
      </c>
      <c r="AZ91" s="84" t="n">
        <f aca="false">VALUE(AF91)</f>
        <v>0</v>
      </c>
      <c r="BA91" s="84" t="n">
        <f aca="false">VALUE(AI91)</f>
        <v>0</v>
      </c>
      <c r="BB91" s="84" t="n">
        <f aca="false">VALUE(AL91)</f>
        <v>0</v>
      </c>
      <c r="BC91" s="84" t="n">
        <f aca="false">VALUE(AO91)</f>
        <v>0</v>
      </c>
      <c r="BD91" s="85" t="n">
        <f aca="false">LARGE(AR91:BC91,1)+LARGE(AR91:BC91,2)+LARGE(AR91:BC91,3)+LARGE(AR91:BC91,4)+LARGE(AR91:BC91,5)+LARGE(AR91:BC91,6)+LARGE(AR91:BC91,7)+LARGE(AR91:BC91,8)</f>
        <v>8</v>
      </c>
      <c r="IE91" s="14"/>
    </row>
    <row r="92" customFormat="false" ht="11.65" hidden="false" customHeight="true" outlineLevel="0" collapsed="false">
      <c r="A92" s="74" t="n">
        <f aca="false">RANK(B92,$B$7:$B$163)</f>
        <v>86</v>
      </c>
      <c r="B92" s="75" t="n">
        <f aca="false">VALUE(BD92)+C92</f>
        <v>8</v>
      </c>
      <c r="C92" s="76" t="n">
        <f aca="false">COUNT(G92,J92,M92,P92,S92,V92,Y92,AB92,AE92,AH92,AK92,AN92)</f>
        <v>1</v>
      </c>
      <c r="D92" s="90" t="s">
        <v>387</v>
      </c>
      <c r="E92" s="90" t="n">
        <v>64</v>
      </c>
      <c r="F92" s="77" t="s">
        <v>216</v>
      </c>
      <c r="G92" s="79"/>
      <c r="H92" s="80" t="n">
        <f aca="false">IF(G92,31-G92,0)</f>
        <v>0</v>
      </c>
      <c r="J92" s="79"/>
      <c r="K92" s="80" t="n">
        <f aca="false">IF(J92,31-J92,0)</f>
        <v>0</v>
      </c>
      <c r="M92" s="79"/>
      <c r="N92" s="80" t="n">
        <f aca="false">IF(M92,31-M92,0)</f>
        <v>0</v>
      </c>
      <c r="P92" s="79"/>
      <c r="Q92" s="80" t="n">
        <f aca="false">IF(P92,31-P92,0)</f>
        <v>0</v>
      </c>
      <c r="S92" s="79"/>
      <c r="T92" s="80" t="n">
        <f aca="false">IF(S92,31-S92,0)</f>
        <v>0</v>
      </c>
      <c r="V92" s="79"/>
      <c r="W92" s="80" t="n">
        <f aca="false">IF(V92,31-V92,0)</f>
        <v>0</v>
      </c>
      <c r="Y92" s="79"/>
      <c r="Z92" s="80" t="n">
        <f aca="false">IF(Y92,31-Y92,0)</f>
        <v>0</v>
      </c>
      <c r="AB92" s="79"/>
      <c r="AC92" s="80" t="n">
        <f aca="false">IF(AB92,31-AB92,0)</f>
        <v>0</v>
      </c>
      <c r="AE92" s="79"/>
      <c r="AF92" s="80" t="n">
        <f aca="false">IF(AE92,31-AE92,0)</f>
        <v>0</v>
      </c>
      <c r="AH92" s="79"/>
      <c r="AI92" s="81" t="n">
        <f aca="false">IF(AH92,31-AH92,0)</f>
        <v>0</v>
      </c>
      <c r="AJ92" s="12"/>
      <c r="AK92" s="82"/>
      <c r="AL92" s="81" t="n">
        <f aca="false">IF(AK92,31-AK92,0)</f>
        <v>0</v>
      </c>
      <c r="AN92" s="82" t="n">
        <v>24</v>
      </c>
      <c r="AO92" s="81" t="n">
        <f aca="false">IF(AN92,31-AN92,0)</f>
        <v>7</v>
      </c>
      <c r="AP92" s="12" t="s">
        <v>388</v>
      </c>
      <c r="AQ92" s="83"/>
      <c r="AR92" s="84" t="n">
        <f aca="false">VALUE(H92)</f>
        <v>0</v>
      </c>
      <c r="AS92" s="84" t="n">
        <f aca="false">VALUE(K92)</f>
        <v>0</v>
      </c>
      <c r="AT92" s="84" t="n">
        <f aca="false">VALUE(N92)</f>
        <v>0</v>
      </c>
      <c r="AU92" s="84" t="n">
        <f aca="false">VALUE(Q92)</f>
        <v>0</v>
      </c>
      <c r="AV92" s="84" t="n">
        <f aca="false">VALUE(T92)</f>
        <v>0</v>
      </c>
      <c r="AW92" s="84" t="n">
        <f aca="false">VALUE(W92)</f>
        <v>0</v>
      </c>
      <c r="AX92" s="84" t="n">
        <f aca="false">VALUE(Z92)</f>
        <v>0</v>
      </c>
      <c r="AY92" s="84" t="n">
        <f aca="false">VALUE(AC92)</f>
        <v>0</v>
      </c>
      <c r="AZ92" s="84" t="n">
        <f aca="false">VALUE(AF92)</f>
        <v>0</v>
      </c>
      <c r="BA92" s="84" t="n">
        <f aca="false">VALUE(AI92)</f>
        <v>0</v>
      </c>
      <c r="BB92" s="84" t="n">
        <f aca="false">VALUE(AL92)</f>
        <v>0</v>
      </c>
      <c r="BC92" s="84" t="n">
        <f aca="false">VALUE(AO92)</f>
        <v>7</v>
      </c>
      <c r="BD92" s="85" t="n">
        <f aca="false">LARGE(AR92:BC92,1)+LARGE(AR92:BC92,2)+LARGE(AR92:BC92,3)+LARGE(AR92:BC92,4)+LARGE(AR92:BC92,5)+LARGE(AR92:BC92,6)+LARGE(AR92:BC92,7)+LARGE(AR92:BC92,8)</f>
        <v>7</v>
      </c>
      <c r="IE92" s="14"/>
    </row>
    <row r="93" customFormat="false" ht="11.65" hidden="false" customHeight="true" outlineLevel="0" collapsed="false">
      <c r="A93" s="74" t="n">
        <f aca="false">RANK(B93,$B$7:$B$163)</f>
        <v>86</v>
      </c>
      <c r="B93" s="75" t="n">
        <f aca="false">VALUE(BD93)+C93</f>
        <v>8</v>
      </c>
      <c r="C93" s="76" t="n">
        <f aca="false">COUNT(G93,J93,M93,P93,S93,V93,Y93,AB93,AE93,AH93,AK93,AN93)</f>
        <v>1</v>
      </c>
      <c r="D93" s="77" t="s">
        <v>389</v>
      </c>
      <c r="E93" s="78" t="n">
        <v>66</v>
      </c>
      <c r="F93" s="77" t="s">
        <v>177</v>
      </c>
      <c r="G93" s="79" t="n">
        <v>24</v>
      </c>
      <c r="H93" s="80" t="n">
        <f aca="false">IF(G93,31-G93,0)</f>
        <v>7</v>
      </c>
      <c r="I93" s="7" t="s">
        <v>390</v>
      </c>
      <c r="J93" s="79"/>
      <c r="K93" s="80" t="n">
        <f aca="false">IF(J93,31-J93,0)</f>
        <v>0</v>
      </c>
      <c r="M93" s="79"/>
      <c r="N93" s="80" t="n">
        <f aca="false">IF(M93,31-M93,0)</f>
        <v>0</v>
      </c>
      <c r="P93" s="79"/>
      <c r="Q93" s="80" t="n">
        <f aca="false">IF(P93,31-P93,0)</f>
        <v>0</v>
      </c>
      <c r="S93" s="79"/>
      <c r="T93" s="80" t="n">
        <f aca="false">IF(S93,31-S93,0)</f>
        <v>0</v>
      </c>
      <c r="V93" s="79"/>
      <c r="W93" s="80" t="n">
        <f aca="false">IF(V93,31-V93,0)</f>
        <v>0</v>
      </c>
      <c r="Y93" s="79"/>
      <c r="Z93" s="80" t="n">
        <f aca="false">IF(Y93,31-Y93,0)</f>
        <v>0</v>
      </c>
      <c r="AB93" s="79"/>
      <c r="AC93" s="80" t="n">
        <f aca="false">IF(AB93,31-AB93,0)</f>
        <v>0</v>
      </c>
      <c r="AE93" s="79"/>
      <c r="AF93" s="80" t="n">
        <f aca="false">IF(AE93,31-AE93,0)</f>
        <v>0</v>
      </c>
      <c r="AH93" s="79"/>
      <c r="AI93" s="81" t="n">
        <f aca="false">IF(AH93,31-AH93,0)</f>
        <v>0</v>
      </c>
      <c r="AJ93" s="12"/>
      <c r="AK93" s="82"/>
      <c r="AL93" s="81" t="n">
        <f aca="false">IF(AK93,31-AK93,0)</f>
        <v>0</v>
      </c>
      <c r="AN93" s="82"/>
      <c r="AO93" s="81" t="n">
        <f aca="false">IF(AN93,31-AN93,0)</f>
        <v>0</v>
      </c>
      <c r="AQ93" s="83"/>
      <c r="AR93" s="84" t="n">
        <f aca="false">VALUE(H93)</f>
        <v>7</v>
      </c>
      <c r="AS93" s="84" t="n">
        <f aca="false">VALUE(K93)</f>
        <v>0</v>
      </c>
      <c r="AT93" s="84" t="n">
        <f aca="false">VALUE(N93)</f>
        <v>0</v>
      </c>
      <c r="AU93" s="84" t="n">
        <f aca="false">VALUE(Q93)</f>
        <v>0</v>
      </c>
      <c r="AV93" s="84" t="n">
        <f aca="false">VALUE(T93)</f>
        <v>0</v>
      </c>
      <c r="AW93" s="84" t="n">
        <f aca="false">VALUE(W93)</f>
        <v>0</v>
      </c>
      <c r="AX93" s="84" t="n">
        <f aca="false">VALUE(Z93)</f>
        <v>0</v>
      </c>
      <c r="AY93" s="84" t="n">
        <f aca="false">VALUE(AC93)</f>
        <v>0</v>
      </c>
      <c r="AZ93" s="84" t="n">
        <f aca="false">VALUE(AF93)</f>
        <v>0</v>
      </c>
      <c r="BA93" s="84" t="n">
        <f aca="false">VALUE(AI93)</f>
        <v>0</v>
      </c>
      <c r="BB93" s="84" t="n">
        <f aca="false">VALUE(AL93)</f>
        <v>0</v>
      </c>
      <c r="BC93" s="84" t="n">
        <f aca="false">VALUE(AO93)</f>
        <v>0</v>
      </c>
      <c r="BD93" s="85" t="n">
        <f aca="false">LARGE(AR93:BC93,1)+LARGE(AR93:BC93,2)+LARGE(AR93:BC93,3)+LARGE(AR93:BC93,4)+LARGE(AR93:BC93,5)+LARGE(AR93:BC93,6)+LARGE(AR93:BC93,7)+LARGE(AR93:BC93,8)</f>
        <v>7</v>
      </c>
      <c r="IE93" s="14"/>
    </row>
    <row r="94" customFormat="false" ht="11.65" hidden="false" customHeight="true" outlineLevel="0" collapsed="false">
      <c r="A94" s="74" t="n">
        <f aca="false">RANK(B94,$B$7:$B$163)</f>
        <v>86</v>
      </c>
      <c r="B94" s="75" t="n">
        <f aca="false">VALUE(BD94)+C94</f>
        <v>8</v>
      </c>
      <c r="C94" s="76" t="n">
        <f aca="false">COUNT(G94,J94,M94,P94,S94,V94,Y94,AB94,AE94,AH94,AK94,AN94)</f>
        <v>1</v>
      </c>
      <c r="D94" s="77" t="s">
        <v>391</v>
      </c>
      <c r="E94" s="78" t="n">
        <v>65</v>
      </c>
      <c r="F94" s="77" t="s">
        <v>31</v>
      </c>
      <c r="G94" s="79"/>
      <c r="H94" s="80" t="n">
        <f aca="false">IF(G94,31-G94,0)</f>
        <v>0</v>
      </c>
      <c r="J94" s="79"/>
      <c r="K94" s="80" t="n">
        <f aca="false">IF(J94,31-J94,0)</f>
        <v>0</v>
      </c>
      <c r="M94" s="79"/>
      <c r="N94" s="80" t="n">
        <f aca="false">IF(M94,31-M94,0)</f>
        <v>0</v>
      </c>
      <c r="P94" s="79"/>
      <c r="Q94" s="80" t="n">
        <f aca="false">IF(P94,31-P94,0)</f>
        <v>0</v>
      </c>
      <c r="S94" s="79"/>
      <c r="T94" s="80" t="n">
        <f aca="false">IF(S94,31-S94,0)</f>
        <v>0</v>
      </c>
      <c r="V94" s="79"/>
      <c r="W94" s="80" t="n">
        <f aca="false">IF(V94,31-V94,0)</f>
        <v>0</v>
      </c>
      <c r="Y94" s="79" t="n">
        <v>24</v>
      </c>
      <c r="Z94" s="80" t="n">
        <f aca="false">IF(Y94,31-Y94,0)</f>
        <v>7</v>
      </c>
      <c r="AA94" s="7" t="s">
        <v>250</v>
      </c>
      <c r="AB94" s="79"/>
      <c r="AC94" s="80" t="n">
        <f aca="false">IF(AB94,31-AB94,0)</f>
        <v>0</v>
      </c>
      <c r="AE94" s="79"/>
      <c r="AF94" s="80" t="n">
        <f aca="false">IF(AE94,31-AE94,0)</f>
        <v>0</v>
      </c>
      <c r="AH94" s="79"/>
      <c r="AI94" s="81" t="n">
        <f aca="false">IF(AH94,31-AH94,0)</f>
        <v>0</v>
      </c>
      <c r="AJ94" s="12"/>
      <c r="AK94" s="82"/>
      <c r="AL94" s="81" t="n">
        <f aca="false">IF(AK94,31-AK94,0)</f>
        <v>0</v>
      </c>
      <c r="AN94" s="82"/>
      <c r="AO94" s="81" t="n">
        <f aca="false">IF(AN94,31-AN94,0)</f>
        <v>0</v>
      </c>
      <c r="AQ94" s="83"/>
      <c r="AR94" s="84" t="n">
        <f aca="false">VALUE(H94)</f>
        <v>0</v>
      </c>
      <c r="AS94" s="84" t="n">
        <f aca="false">VALUE(K94)</f>
        <v>0</v>
      </c>
      <c r="AT94" s="84" t="n">
        <f aca="false">VALUE(N94)</f>
        <v>0</v>
      </c>
      <c r="AU94" s="84" t="n">
        <f aca="false">VALUE(Q94)</f>
        <v>0</v>
      </c>
      <c r="AV94" s="84" t="n">
        <f aca="false">VALUE(T94)</f>
        <v>0</v>
      </c>
      <c r="AW94" s="84" t="n">
        <f aca="false">VALUE(W94)</f>
        <v>0</v>
      </c>
      <c r="AX94" s="84" t="n">
        <f aca="false">VALUE(Z94)</f>
        <v>7</v>
      </c>
      <c r="AY94" s="84" t="n">
        <f aca="false">VALUE(AC94)</f>
        <v>0</v>
      </c>
      <c r="AZ94" s="84" t="n">
        <f aca="false">VALUE(AF94)</f>
        <v>0</v>
      </c>
      <c r="BA94" s="84" t="n">
        <f aca="false">VALUE(AI94)</f>
        <v>0</v>
      </c>
      <c r="BB94" s="84" t="n">
        <f aca="false">VALUE(AL94)</f>
        <v>0</v>
      </c>
      <c r="BC94" s="84" t="n">
        <f aca="false">VALUE(AO94)</f>
        <v>0</v>
      </c>
      <c r="BD94" s="85" t="n">
        <f aca="false">LARGE(AR94:BC94,1)+LARGE(AR94:BC94,2)+LARGE(AR94:BC94,3)+LARGE(AR94:BC94,4)+LARGE(AR94:BC94,5)+LARGE(AR94:BC94,6)+LARGE(AR94:BC94,7)+LARGE(AR94:BC94,8)</f>
        <v>7</v>
      </c>
      <c r="IE94" s="14"/>
    </row>
    <row r="95" customFormat="false" ht="11.65" hidden="false" customHeight="true" outlineLevel="0" collapsed="false">
      <c r="A95" s="74" t="n">
        <f aca="false">RANK(B95,$B$7:$B$163)</f>
        <v>89</v>
      </c>
      <c r="B95" s="75" t="n">
        <f aca="false">VALUE(BD95)+C95</f>
        <v>7</v>
      </c>
      <c r="C95" s="76" t="n">
        <f aca="false">COUNT(G95,J95,M95,P95,S95,V95,Y95,AB95,AE95,AH95,AK95,AN95)</f>
        <v>1</v>
      </c>
      <c r="D95" s="77" t="s">
        <v>392</v>
      </c>
      <c r="E95" s="78" t="n">
        <v>64</v>
      </c>
      <c r="F95" s="77" t="s">
        <v>216</v>
      </c>
      <c r="G95" s="79"/>
      <c r="H95" s="80" t="n">
        <f aca="false">IF(G95,31-G95,0)</f>
        <v>0</v>
      </c>
      <c r="J95" s="79"/>
      <c r="K95" s="80" t="n">
        <f aca="false">IF(J95,31-J95,0)</f>
        <v>0</v>
      </c>
      <c r="M95" s="79"/>
      <c r="N95" s="80" t="n">
        <f aca="false">IF(M95,31-M95,0)</f>
        <v>0</v>
      </c>
      <c r="P95" s="79"/>
      <c r="Q95" s="80" t="n">
        <f aca="false">IF(P95,31-P95,0)</f>
        <v>0</v>
      </c>
      <c r="S95" s="79"/>
      <c r="T95" s="80" t="n">
        <f aca="false">IF(S95,31-S95,0)</f>
        <v>0</v>
      </c>
      <c r="V95" s="79"/>
      <c r="W95" s="80" t="n">
        <f aca="false">IF(V95,31-V95,0)</f>
        <v>0</v>
      </c>
      <c r="Y95" s="79"/>
      <c r="Z95" s="80" t="n">
        <f aca="false">IF(Y95,31-Y95,0)</f>
        <v>0</v>
      </c>
      <c r="AB95" s="79"/>
      <c r="AC95" s="80" t="n">
        <f aca="false">IF(AB95,31-AB95,0)</f>
        <v>0</v>
      </c>
      <c r="AE95" s="79"/>
      <c r="AF95" s="80" t="n">
        <f aca="false">IF(AE95,31-AE95,0)</f>
        <v>0</v>
      </c>
      <c r="AH95" s="79"/>
      <c r="AI95" s="81" t="n">
        <f aca="false">IF(AH95,31-AH95,0)</f>
        <v>0</v>
      </c>
      <c r="AJ95" s="12"/>
      <c r="AK95" s="82"/>
      <c r="AL95" s="81" t="n">
        <f aca="false">IF(AK95,31-AK95,0)</f>
        <v>0</v>
      </c>
      <c r="AN95" s="82" t="n">
        <v>25</v>
      </c>
      <c r="AO95" s="81" t="n">
        <f aca="false">IF(AN95,31-AN95,0)</f>
        <v>6</v>
      </c>
      <c r="AP95" s="12" t="s">
        <v>393</v>
      </c>
      <c r="AQ95" s="83"/>
      <c r="AR95" s="84" t="n">
        <f aca="false">VALUE(H95)</f>
        <v>0</v>
      </c>
      <c r="AS95" s="84" t="n">
        <f aca="false">VALUE(K95)</f>
        <v>0</v>
      </c>
      <c r="AT95" s="84" t="n">
        <f aca="false">VALUE(N95)</f>
        <v>0</v>
      </c>
      <c r="AU95" s="84" t="n">
        <f aca="false">VALUE(Q95)</f>
        <v>0</v>
      </c>
      <c r="AV95" s="84" t="n">
        <f aca="false">VALUE(T95)</f>
        <v>0</v>
      </c>
      <c r="AW95" s="84" t="n">
        <f aca="false">VALUE(W95)</f>
        <v>0</v>
      </c>
      <c r="AX95" s="84" t="n">
        <f aca="false">VALUE(Z95)</f>
        <v>0</v>
      </c>
      <c r="AY95" s="84" t="n">
        <f aca="false">VALUE(AC95)</f>
        <v>0</v>
      </c>
      <c r="AZ95" s="84" t="n">
        <f aca="false">VALUE(AF95)</f>
        <v>0</v>
      </c>
      <c r="BA95" s="84" t="n">
        <f aca="false">VALUE(AI95)</f>
        <v>0</v>
      </c>
      <c r="BB95" s="84" t="n">
        <f aca="false">VALUE(AL95)</f>
        <v>0</v>
      </c>
      <c r="BC95" s="84" t="n">
        <f aca="false">VALUE(AO95)</f>
        <v>6</v>
      </c>
      <c r="BD95" s="85" t="n">
        <f aca="false">LARGE(AR95:BC95,1)+LARGE(AR95:BC95,2)+LARGE(AR95:BC95,3)+LARGE(AR95:BC95,4)+LARGE(AR95:BC95,5)+LARGE(AR95:BC95,6)+LARGE(AR95:BC95,7)+LARGE(AR95:BC95,8)</f>
        <v>6</v>
      </c>
      <c r="IE95" s="14"/>
    </row>
    <row r="96" customFormat="false" ht="11.65" hidden="false" customHeight="true" outlineLevel="0" collapsed="false">
      <c r="A96" s="74" t="n">
        <f aca="false">RANK(B96,$B$7:$B$163)</f>
        <v>89</v>
      </c>
      <c r="B96" s="75" t="n">
        <f aca="false">VALUE(BD96)+C96</f>
        <v>7</v>
      </c>
      <c r="C96" s="76" t="n">
        <f aca="false">COUNT(G96,J96,M96,P96,S96,V96,Y96,AB96,AE96,AH96,AK96,AN96)</f>
        <v>2</v>
      </c>
      <c r="D96" s="77" t="s">
        <v>394</v>
      </c>
      <c r="E96" s="78" t="n">
        <v>62</v>
      </c>
      <c r="F96" s="77" t="s">
        <v>167</v>
      </c>
      <c r="G96" s="79"/>
      <c r="H96" s="80" t="n">
        <f aca="false">IF(G96,31-G96,0)</f>
        <v>0</v>
      </c>
      <c r="J96" s="79"/>
      <c r="K96" s="80" t="n">
        <f aca="false">IF(J96,31-J96,0)</f>
        <v>0</v>
      </c>
      <c r="M96" s="79"/>
      <c r="N96" s="80" t="n">
        <f aca="false">IF(M96,31-M96,0)</f>
        <v>0</v>
      </c>
      <c r="O96" s="7" t="s">
        <v>395</v>
      </c>
      <c r="P96" s="79"/>
      <c r="Q96" s="80" t="n">
        <f aca="false">IF(P96,31-P96,0)</f>
        <v>0</v>
      </c>
      <c r="S96" s="79"/>
      <c r="T96" s="80" t="n">
        <f aca="false">IF(S96,31-S96,0)</f>
        <v>0</v>
      </c>
      <c r="V96" s="79"/>
      <c r="W96" s="80" t="n">
        <f aca="false">IF(V96,31-V96,0)</f>
        <v>0</v>
      </c>
      <c r="Y96" s="79"/>
      <c r="Z96" s="80" t="n">
        <f aca="false">IF(Y96,31-Y96,0)</f>
        <v>0</v>
      </c>
      <c r="AB96" s="79"/>
      <c r="AC96" s="80" t="n">
        <f aca="false">IF(AB96,31-AB96,0)</f>
        <v>0</v>
      </c>
      <c r="AE96" s="79"/>
      <c r="AF96" s="80" t="n">
        <f aca="false">IF(AE96,31-AE96,0)</f>
        <v>0</v>
      </c>
      <c r="AH96" s="79"/>
      <c r="AI96" s="81" t="n">
        <f aca="false">IF(AH96,31-AH96,0)</f>
        <v>0</v>
      </c>
      <c r="AJ96" s="12"/>
      <c r="AK96" s="82" t="n">
        <v>29</v>
      </c>
      <c r="AL96" s="81" t="n">
        <f aca="false">IF(AK96,31-AK96,0)</f>
        <v>2</v>
      </c>
      <c r="AM96" s="12" t="s">
        <v>396</v>
      </c>
      <c r="AN96" s="82" t="n">
        <v>28</v>
      </c>
      <c r="AO96" s="81" t="n">
        <f aca="false">IF(AN96,31-AN96,0)</f>
        <v>3</v>
      </c>
      <c r="AP96" s="12" t="s">
        <v>253</v>
      </c>
      <c r="AQ96" s="83"/>
      <c r="AR96" s="84" t="n">
        <f aca="false">VALUE(H96)</f>
        <v>0</v>
      </c>
      <c r="AS96" s="84" t="n">
        <f aca="false">VALUE(K96)</f>
        <v>0</v>
      </c>
      <c r="AT96" s="84" t="n">
        <f aca="false">VALUE(N96)</f>
        <v>0</v>
      </c>
      <c r="AU96" s="84" t="n">
        <f aca="false">VALUE(Q96)</f>
        <v>0</v>
      </c>
      <c r="AV96" s="84" t="n">
        <f aca="false">VALUE(T96)</f>
        <v>0</v>
      </c>
      <c r="AW96" s="84" t="n">
        <f aca="false">VALUE(W96)</f>
        <v>0</v>
      </c>
      <c r="AX96" s="84" t="n">
        <f aca="false">VALUE(Z96)</f>
        <v>0</v>
      </c>
      <c r="AY96" s="84" t="n">
        <f aca="false">VALUE(AC96)</f>
        <v>0</v>
      </c>
      <c r="AZ96" s="84" t="n">
        <f aca="false">VALUE(AF96)</f>
        <v>0</v>
      </c>
      <c r="BA96" s="84" t="n">
        <f aca="false">VALUE(AI96)</f>
        <v>0</v>
      </c>
      <c r="BB96" s="84" t="n">
        <f aca="false">VALUE(AL96)</f>
        <v>2</v>
      </c>
      <c r="BC96" s="84" t="n">
        <f aca="false">VALUE(AO96)</f>
        <v>3</v>
      </c>
      <c r="BD96" s="85" t="n">
        <f aca="false">LARGE(AR96:BC96,1)+LARGE(AR96:BC96,2)+LARGE(AR96:BC96,3)+LARGE(AR96:BC96,4)+LARGE(AR96:BC96,5)+LARGE(AR96:BC96,6)+LARGE(AR96:BC96,7)+LARGE(AR96:BC96,8)</f>
        <v>5</v>
      </c>
      <c r="IE96" s="14"/>
    </row>
    <row r="97" customFormat="false" ht="11.65" hidden="false" customHeight="true" outlineLevel="0" collapsed="false">
      <c r="A97" s="74" t="n">
        <f aca="false">RANK(B97,$B$7:$B$163)</f>
        <v>89</v>
      </c>
      <c r="B97" s="75" t="n">
        <f aca="false">VALUE(BD97)+C97</f>
        <v>7</v>
      </c>
      <c r="C97" s="76" t="n">
        <f aca="false">COUNT(G97,J97,M97,P97,S97,V97,Y97,AB97,AE97,AH97,AK97,AN97)</f>
        <v>1</v>
      </c>
      <c r="D97" s="77" t="s">
        <v>397</v>
      </c>
      <c r="E97" s="78" t="n">
        <v>86</v>
      </c>
      <c r="F97" s="77" t="s">
        <v>124</v>
      </c>
      <c r="G97" s="79" t="n">
        <v>25</v>
      </c>
      <c r="H97" s="80" t="n">
        <f aca="false">IF(G97,31-G97,0)</f>
        <v>6</v>
      </c>
      <c r="I97" s="7" t="s">
        <v>398</v>
      </c>
      <c r="J97" s="79"/>
      <c r="K97" s="80" t="n">
        <f aca="false">IF(J97,31-J97,0)</f>
        <v>0</v>
      </c>
      <c r="M97" s="79"/>
      <c r="N97" s="80" t="n">
        <f aca="false">IF(M97,31-M97,0)</f>
        <v>0</v>
      </c>
      <c r="P97" s="79"/>
      <c r="Q97" s="80" t="n">
        <f aca="false">IF(P97,31-P97,0)</f>
        <v>0</v>
      </c>
      <c r="S97" s="79"/>
      <c r="T97" s="80" t="n">
        <f aca="false">IF(S97,31-S97,0)</f>
        <v>0</v>
      </c>
      <c r="V97" s="79"/>
      <c r="W97" s="80" t="n">
        <f aca="false">IF(V97,31-V97,0)</f>
        <v>0</v>
      </c>
      <c r="Y97" s="79"/>
      <c r="Z97" s="80" t="n">
        <f aca="false">IF(Y97,31-Y97,0)</f>
        <v>0</v>
      </c>
      <c r="AB97" s="79"/>
      <c r="AC97" s="80" t="n">
        <f aca="false">IF(AB97,31-AB97,0)</f>
        <v>0</v>
      </c>
      <c r="AE97" s="79"/>
      <c r="AF97" s="80" t="n">
        <f aca="false">IF(AE97,31-AE97,0)</f>
        <v>0</v>
      </c>
      <c r="AH97" s="79"/>
      <c r="AI97" s="81" t="n">
        <f aca="false">IF(AH97,31-AH97,0)</f>
        <v>0</v>
      </c>
      <c r="AJ97" s="12"/>
      <c r="AK97" s="82"/>
      <c r="AL97" s="81" t="n">
        <f aca="false">IF(AK97,31-AK97,0)</f>
        <v>0</v>
      </c>
      <c r="AN97" s="82"/>
      <c r="AO97" s="81" t="n">
        <f aca="false">IF(AN97,31-AN97,0)</f>
        <v>0</v>
      </c>
      <c r="AQ97" s="92"/>
      <c r="AR97" s="84" t="n">
        <f aca="false">VALUE(H97)</f>
        <v>6</v>
      </c>
      <c r="AS97" s="84" t="n">
        <f aca="false">VALUE(K97)</f>
        <v>0</v>
      </c>
      <c r="AT97" s="84" t="n">
        <f aca="false">VALUE(N97)</f>
        <v>0</v>
      </c>
      <c r="AU97" s="84" t="n">
        <f aca="false">VALUE(Q97)</f>
        <v>0</v>
      </c>
      <c r="AV97" s="84" t="n">
        <f aca="false">VALUE(T97)</f>
        <v>0</v>
      </c>
      <c r="AW97" s="84" t="n">
        <f aca="false">VALUE(W97)</f>
        <v>0</v>
      </c>
      <c r="AX97" s="84" t="n">
        <f aca="false">VALUE(Z97)</f>
        <v>0</v>
      </c>
      <c r="AY97" s="84" t="n">
        <f aca="false">VALUE(AC97)</f>
        <v>0</v>
      </c>
      <c r="AZ97" s="84" t="n">
        <f aca="false">VALUE(AF97)</f>
        <v>0</v>
      </c>
      <c r="BA97" s="84" t="n">
        <f aca="false">VALUE(AI97)</f>
        <v>0</v>
      </c>
      <c r="BB97" s="84" t="n">
        <f aca="false">VALUE(AL97)</f>
        <v>0</v>
      </c>
      <c r="BC97" s="84" t="n">
        <f aca="false">VALUE(AO97)</f>
        <v>0</v>
      </c>
      <c r="BD97" s="85" t="n">
        <f aca="false">LARGE(AR97:BC97,1)+LARGE(AR97:BC97,2)+LARGE(AR97:BC97,3)+LARGE(AR97:BC97,4)+LARGE(AR97:BC97,5)+LARGE(AR97:BC97,6)+LARGE(AR97:BC97,7)+LARGE(AR97:BC97,8)</f>
        <v>6</v>
      </c>
      <c r="BE97" s="89"/>
      <c r="IE97" s="14"/>
    </row>
    <row r="98" customFormat="false" ht="11.65" hidden="false" customHeight="true" outlineLevel="0" collapsed="false">
      <c r="A98" s="74" t="n">
        <f aca="false">RANK(B98,$B$7:$B$163)</f>
        <v>89</v>
      </c>
      <c r="B98" s="75" t="n">
        <f aca="false">VALUE(BD98)+C98</f>
        <v>7</v>
      </c>
      <c r="C98" s="76" t="n">
        <f aca="false">COUNT(G98,J98,M98,P98,S98,V98,Y98,AB98,AE98,AH98,AK98,AN98)</f>
        <v>1</v>
      </c>
      <c r="D98" s="97" t="s">
        <v>399</v>
      </c>
      <c r="E98" s="97" t="n">
        <v>59</v>
      </c>
      <c r="F98" s="97" t="s">
        <v>167</v>
      </c>
      <c r="G98" s="79"/>
      <c r="H98" s="80" t="n">
        <f aca="false">IF(G98,31-G98,0)</f>
        <v>0</v>
      </c>
      <c r="J98" s="79"/>
      <c r="K98" s="80" t="n">
        <f aca="false">IF(J98,31-J98,0)</f>
        <v>0</v>
      </c>
      <c r="M98" s="79"/>
      <c r="N98" s="80" t="n">
        <f aca="false">IF(M98,31-M98,0)</f>
        <v>0</v>
      </c>
      <c r="P98" s="79"/>
      <c r="Q98" s="80" t="n">
        <f aca="false">IF(P98,31-P98,0)</f>
        <v>0</v>
      </c>
      <c r="S98" s="79"/>
      <c r="T98" s="80" t="n">
        <f aca="false">IF(S98,31-S98,0)</f>
        <v>0</v>
      </c>
      <c r="V98" s="79"/>
      <c r="W98" s="80" t="n">
        <f aca="false">IF(V98,31-V98,0)</f>
        <v>0</v>
      </c>
      <c r="Y98" s="79" t="n">
        <v>25</v>
      </c>
      <c r="Z98" s="80" t="n">
        <f aca="false">IF(Y98,31-Y98,0)</f>
        <v>6</v>
      </c>
      <c r="AA98" s="7" t="s">
        <v>400</v>
      </c>
      <c r="AB98" s="79"/>
      <c r="AC98" s="80" t="n">
        <f aca="false">IF(AB98,31-AB98,0)</f>
        <v>0</v>
      </c>
      <c r="AE98" s="79"/>
      <c r="AF98" s="80" t="n">
        <f aca="false">IF(AE98,31-AE98,0)</f>
        <v>0</v>
      </c>
      <c r="AH98" s="79"/>
      <c r="AI98" s="81" t="n">
        <f aca="false">IF(AH98,31-AH98,0)</f>
        <v>0</v>
      </c>
      <c r="AJ98" s="12"/>
      <c r="AK98" s="82"/>
      <c r="AL98" s="81" t="n">
        <f aca="false">IF(AK98,31-AK98,0)</f>
        <v>0</v>
      </c>
      <c r="AN98" s="82"/>
      <c r="AO98" s="81" t="n">
        <f aca="false">IF(AN98,31-AN98,0)</f>
        <v>0</v>
      </c>
      <c r="AQ98" s="83"/>
      <c r="AR98" s="84" t="n">
        <f aca="false">VALUE(H98)</f>
        <v>0</v>
      </c>
      <c r="AS98" s="84" t="n">
        <f aca="false">VALUE(K98)</f>
        <v>0</v>
      </c>
      <c r="AT98" s="84" t="n">
        <f aca="false">VALUE(N98)</f>
        <v>0</v>
      </c>
      <c r="AU98" s="84" t="n">
        <f aca="false">VALUE(Q98)</f>
        <v>0</v>
      </c>
      <c r="AV98" s="84" t="n">
        <f aca="false">VALUE(T98)</f>
        <v>0</v>
      </c>
      <c r="AW98" s="84" t="n">
        <f aca="false">VALUE(W98)</f>
        <v>0</v>
      </c>
      <c r="AX98" s="84" t="n">
        <f aca="false">VALUE(Z98)</f>
        <v>6</v>
      </c>
      <c r="AY98" s="84" t="n">
        <f aca="false">VALUE(AC98)</f>
        <v>0</v>
      </c>
      <c r="AZ98" s="84" t="n">
        <f aca="false">VALUE(AF98)</f>
        <v>0</v>
      </c>
      <c r="BA98" s="84" t="n">
        <f aca="false">VALUE(AI98)</f>
        <v>0</v>
      </c>
      <c r="BB98" s="84" t="n">
        <f aca="false">VALUE(AL98)</f>
        <v>0</v>
      </c>
      <c r="BC98" s="84" t="n">
        <f aca="false">VALUE(AO98)</f>
        <v>0</v>
      </c>
      <c r="BD98" s="85" t="n">
        <f aca="false">LARGE(AR98:BC98,1)+LARGE(AR98:BC98,2)+LARGE(AR98:BC98,3)+LARGE(AR98:BC98,4)+LARGE(AR98:BC98,5)+LARGE(AR98:BC98,6)+LARGE(AR98:BC98,7)+LARGE(AR98:BC98,8)</f>
        <v>6</v>
      </c>
      <c r="IE98" s="14"/>
    </row>
    <row r="99" customFormat="false" ht="11.65" hidden="false" customHeight="true" outlineLevel="0" collapsed="false">
      <c r="A99" s="74" t="n">
        <f aca="false">RANK(B99,$B$7:$B$163)</f>
        <v>93</v>
      </c>
      <c r="B99" s="75" t="n">
        <f aca="false">VALUE(BD99)+C99</f>
        <v>6</v>
      </c>
      <c r="C99" s="76" t="n">
        <f aca="false">COUNT(G99,J99,M99,P99,S99,V99,Y99,AB99,AE99,AH99,AK99,AN99)</f>
        <v>1</v>
      </c>
      <c r="D99" s="77" t="s">
        <v>401</v>
      </c>
      <c r="E99" s="78" t="n">
        <v>79</v>
      </c>
      <c r="F99" s="77" t="s">
        <v>31</v>
      </c>
      <c r="G99" s="79"/>
      <c r="H99" s="80" t="n">
        <f aca="false">IF(G99,31-G99,0)</f>
        <v>0</v>
      </c>
      <c r="J99" s="79"/>
      <c r="K99" s="80" t="n">
        <f aca="false">IF(J99,31-J99,0)</f>
        <v>0</v>
      </c>
      <c r="M99" s="79"/>
      <c r="N99" s="80" t="n">
        <f aca="false">IF(M99,31-M99,0)</f>
        <v>0</v>
      </c>
      <c r="P99" s="79"/>
      <c r="Q99" s="80" t="n">
        <f aca="false">IF(P99,31-P99,0)</f>
        <v>0</v>
      </c>
      <c r="S99" s="79"/>
      <c r="T99" s="80" t="n">
        <f aca="false">IF(S99,31-S99,0)</f>
        <v>0</v>
      </c>
      <c r="V99" s="79"/>
      <c r="W99" s="80" t="n">
        <f aca="false">IF(V99,31-V99,0)</f>
        <v>0</v>
      </c>
      <c r="Y99" s="79"/>
      <c r="Z99" s="80" t="n">
        <f aca="false">IF(Y99,31-Y99,0)</f>
        <v>0</v>
      </c>
      <c r="AB99" s="79"/>
      <c r="AC99" s="80" t="n">
        <f aca="false">IF(AB99,31-AB99,0)</f>
        <v>0</v>
      </c>
      <c r="AE99" s="79"/>
      <c r="AF99" s="80" t="n">
        <f aca="false">IF(AE99,31-AE99,0)</f>
        <v>0</v>
      </c>
      <c r="AH99" s="79"/>
      <c r="AI99" s="81" t="n">
        <f aca="false">IF(AH99,31-AH99,0)</f>
        <v>0</v>
      </c>
      <c r="AJ99" s="12"/>
      <c r="AK99" s="82" t="n">
        <v>26</v>
      </c>
      <c r="AL99" s="81" t="n">
        <f aca="false">IF(AK99,31-AK99,0)</f>
        <v>5</v>
      </c>
      <c r="AM99" s="12" t="s">
        <v>402</v>
      </c>
      <c r="AN99" s="82"/>
      <c r="AO99" s="81" t="n">
        <f aca="false">IF(AN99,31-AN99,0)</f>
        <v>0</v>
      </c>
      <c r="AQ99" s="83"/>
      <c r="AR99" s="84" t="n">
        <f aca="false">VALUE(H99)</f>
        <v>0</v>
      </c>
      <c r="AS99" s="84" t="n">
        <f aca="false">VALUE(K99)</f>
        <v>0</v>
      </c>
      <c r="AT99" s="84" t="n">
        <f aca="false">VALUE(N99)</f>
        <v>0</v>
      </c>
      <c r="AU99" s="84" t="n">
        <f aca="false">VALUE(Q99)</f>
        <v>0</v>
      </c>
      <c r="AV99" s="84" t="n">
        <f aca="false">VALUE(T99)</f>
        <v>0</v>
      </c>
      <c r="AW99" s="84" t="n">
        <f aca="false">VALUE(W99)</f>
        <v>0</v>
      </c>
      <c r="AX99" s="84" t="n">
        <f aca="false">VALUE(Z99)</f>
        <v>0</v>
      </c>
      <c r="AY99" s="84" t="n">
        <f aca="false">VALUE(AC99)</f>
        <v>0</v>
      </c>
      <c r="AZ99" s="84" t="n">
        <f aca="false">VALUE(AF99)</f>
        <v>0</v>
      </c>
      <c r="BA99" s="84" t="n">
        <f aca="false">VALUE(AI99)</f>
        <v>0</v>
      </c>
      <c r="BB99" s="84" t="n">
        <f aca="false">VALUE(AL99)</f>
        <v>5</v>
      </c>
      <c r="BC99" s="84" t="n">
        <f aca="false">VALUE(AO99)</f>
        <v>0</v>
      </c>
      <c r="BD99" s="85" t="n">
        <f aca="false">LARGE(AR99:BC99,1)+LARGE(AR99:BC99,2)+LARGE(AR99:BC99,3)+LARGE(AR99:BC99,4)+LARGE(AR99:BC99,5)+LARGE(AR99:BC99,6)+LARGE(AR99:BC99,7)+LARGE(AR99:BC99,8)</f>
        <v>5</v>
      </c>
      <c r="BF99" s="89"/>
      <c r="BG99" s="89"/>
      <c r="BH99" s="89"/>
      <c r="BI99" s="89"/>
      <c r="IE99" s="14"/>
    </row>
    <row r="100" customFormat="false" ht="11.65" hidden="false" customHeight="true" outlineLevel="0" collapsed="false">
      <c r="A100" s="74" t="n">
        <f aca="false">RANK(B100,$B$7:$B$163)</f>
        <v>93</v>
      </c>
      <c r="B100" s="75" t="n">
        <f aca="false">VALUE(BD100)+C100</f>
        <v>6</v>
      </c>
      <c r="C100" s="76" t="n">
        <f aca="false">COUNT(G100,J100,M100,P100,S100,V100,Y100,AB100,AE100,AH100,AK100,AN100)</f>
        <v>1</v>
      </c>
      <c r="D100" s="97" t="s">
        <v>403</v>
      </c>
      <c r="E100" s="97" t="n">
        <v>60</v>
      </c>
      <c r="F100" s="77" t="s">
        <v>31</v>
      </c>
      <c r="G100" s="79"/>
      <c r="H100" s="80" t="n">
        <f aca="false">IF(G100,31-G100,0)</f>
        <v>0</v>
      </c>
      <c r="J100" s="79"/>
      <c r="K100" s="80" t="n">
        <f aca="false">IF(J100,31-J100,0)</f>
        <v>0</v>
      </c>
      <c r="M100" s="79"/>
      <c r="N100" s="80" t="n">
        <f aca="false">IF(M100,31-M100,0)</f>
        <v>0</v>
      </c>
      <c r="P100" s="79"/>
      <c r="Q100" s="80" t="n">
        <f aca="false">IF(P100,31-P100,0)</f>
        <v>0</v>
      </c>
      <c r="S100" s="79"/>
      <c r="T100" s="80" t="n">
        <f aca="false">IF(S100,31-S100,0)</f>
        <v>0</v>
      </c>
      <c r="V100" s="79"/>
      <c r="W100" s="80" t="n">
        <f aca="false">IF(V100,31-V100,0)</f>
        <v>0</v>
      </c>
      <c r="Y100" s="79" t="n">
        <v>26</v>
      </c>
      <c r="Z100" s="80" t="n">
        <f aca="false">IF(Y100,31-Y100,0)</f>
        <v>5</v>
      </c>
      <c r="AA100" s="7" t="s">
        <v>404</v>
      </c>
      <c r="AB100" s="79"/>
      <c r="AC100" s="80" t="n">
        <f aca="false">IF(AB100,31-AB100,0)</f>
        <v>0</v>
      </c>
      <c r="AE100" s="100"/>
      <c r="AF100" s="80" t="n">
        <f aca="false">IF(AE100,31-AE100,0)</f>
        <v>0</v>
      </c>
      <c r="AG100" s="101"/>
      <c r="AH100" s="79"/>
      <c r="AI100" s="81" t="n">
        <f aca="false">IF(AH100,31-AH100,0)</f>
        <v>0</v>
      </c>
      <c r="AJ100" s="12"/>
      <c r="AK100" s="102"/>
      <c r="AL100" s="81" t="n">
        <f aca="false">IF(AK100,31-AK100,0)</f>
        <v>0</v>
      </c>
      <c r="AN100" s="82"/>
      <c r="AO100" s="81" t="n">
        <f aca="false">IF(AN100,31-AN100,0)</f>
        <v>0</v>
      </c>
      <c r="AQ100" s="83"/>
      <c r="AR100" s="84" t="n">
        <f aca="false">VALUE(H100)</f>
        <v>0</v>
      </c>
      <c r="AS100" s="84" t="n">
        <f aca="false">VALUE(K100)</f>
        <v>0</v>
      </c>
      <c r="AT100" s="84" t="n">
        <f aca="false">VALUE(N100)</f>
        <v>0</v>
      </c>
      <c r="AU100" s="84" t="n">
        <f aca="false">VALUE(Q100)</f>
        <v>0</v>
      </c>
      <c r="AV100" s="84" t="n">
        <f aca="false">VALUE(T100)</f>
        <v>0</v>
      </c>
      <c r="AW100" s="84" t="n">
        <f aca="false">VALUE(W100)</f>
        <v>0</v>
      </c>
      <c r="AX100" s="84" t="n">
        <f aca="false">VALUE(Z100)</f>
        <v>5</v>
      </c>
      <c r="AY100" s="84" t="n">
        <f aca="false">VALUE(AC100)</f>
        <v>0</v>
      </c>
      <c r="AZ100" s="84" t="n">
        <f aca="false">VALUE(AF100)</f>
        <v>0</v>
      </c>
      <c r="BA100" s="84" t="n">
        <f aca="false">VALUE(AI100)</f>
        <v>0</v>
      </c>
      <c r="BB100" s="84" t="n">
        <f aca="false">VALUE(AL100)</f>
        <v>0</v>
      </c>
      <c r="BC100" s="84" t="n">
        <f aca="false">VALUE(AO100)</f>
        <v>0</v>
      </c>
      <c r="BD100" s="85" t="n">
        <f aca="false">LARGE(AR100:BC100,1)+LARGE(AR100:BC100,2)+LARGE(AR100:BC100,3)+LARGE(AR100:BC100,4)+LARGE(AR100:BC100,5)+LARGE(AR100:BC100,6)+LARGE(AR100:BC100,7)+LARGE(AR100:BC100,8)</f>
        <v>5</v>
      </c>
      <c r="IE100" s="14"/>
    </row>
    <row r="101" customFormat="false" ht="11.65" hidden="false" customHeight="true" outlineLevel="0" collapsed="false">
      <c r="A101" s="74" t="n">
        <f aca="false">RANK(B101,$B$7:$B$163)</f>
        <v>95</v>
      </c>
      <c r="B101" s="75" t="n">
        <f aca="false">VALUE(BD101)+C101</f>
        <v>5</v>
      </c>
      <c r="C101" s="76" t="n">
        <f aca="false">COUNT(G101,J101,M101,P101,S101,V101,Y101,AB101,AE101,AH101,AK101,AN101)</f>
        <v>1</v>
      </c>
      <c r="D101" s="77" t="s">
        <v>405</v>
      </c>
      <c r="E101" s="78" t="n">
        <v>56</v>
      </c>
      <c r="F101" s="77" t="s">
        <v>177</v>
      </c>
      <c r="G101" s="79"/>
      <c r="H101" s="80" t="n">
        <f aca="false">IF(G101,31-G101,0)</f>
        <v>0</v>
      </c>
      <c r="J101" s="79"/>
      <c r="K101" s="80" t="n">
        <f aca="false">IF(J101,31-J101,0)</f>
        <v>0</v>
      </c>
      <c r="M101" s="79" t="n">
        <v>27</v>
      </c>
      <c r="N101" s="80" t="n">
        <f aca="false">IF(M101,31-M101,0)</f>
        <v>4</v>
      </c>
      <c r="O101" s="7" t="s">
        <v>406</v>
      </c>
      <c r="P101" s="79"/>
      <c r="Q101" s="80" t="n">
        <f aca="false">IF(P101,31-P101,0)</f>
        <v>0</v>
      </c>
      <c r="S101" s="79"/>
      <c r="T101" s="80" t="n">
        <f aca="false">IF(S101,31-S101,0)</f>
        <v>0</v>
      </c>
      <c r="V101" s="79"/>
      <c r="W101" s="80" t="n">
        <f aca="false">IF(V101,31-V101,0)</f>
        <v>0</v>
      </c>
      <c r="Y101" s="79"/>
      <c r="Z101" s="80" t="n">
        <f aca="false">IF(Y101,31-Y101,0)</f>
        <v>0</v>
      </c>
      <c r="AA101" s="0"/>
      <c r="AB101" s="79"/>
      <c r="AC101" s="80" t="n">
        <f aca="false">IF(AB101,31-AB101,0)</f>
        <v>0</v>
      </c>
      <c r="AE101" s="79"/>
      <c r="AF101" s="80" t="n">
        <f aca="false">IF(AE101,31-AE101,0)</f>
        <v>0</v>
      </c>
      <c r="AH101" s="79"/>
      <c r="AI101" s="81" t="n">
        <f aca="false">IF(AH101,31-AH101,0)</f>
        <v>0</v>
      </c>
      <c r="AJ101" s="12"/>
      <c r="AK101" s="82"/>
      <c r="AL101" s="81" t="n">
        <f aca="false">IF(AK101,31-AK101,0)</f>
        <v>0</v>
      </c>
      <c r="AN101" s="82"/>
      <c r="AO101" s="81" t="n">
        <f aca="false">IF(AN101,31-AN101,0)</f>
        <v>0</v>
      </c>
      <c r="AQ101" s="83"/>
      <c r="AR101" s="84" t="n">
        <f aca="false">VALUE(H101)</f>
        <v>0</v>
      </c>
      <c r="AS101" s="84" t="n">
        <f aca="false">VALUE(K101)</f>
        <v>0</v>
      </c>
      <c r="AT101" s="84" t="n">
        <f aca="false">VALUE(N101)</f>
        <v>4</v>
      </c>
      <c r="AU101" s="84" t="n">
        <f aca="false">VALUE(Q101)</f>
        <v>0</v>
      </c>
      <c r="AV101" s="84" t="n">
        <f aca="false">VALUE(T101)</f>
        <v>0</v>
      </c>
      <c r="AW101" s="84" t="n">
        <f aca="false">VALUE(W101)</f>
        <v>0</v>
      </c>
      <c r="AX101" s="84" t="n">
        <f aca="false">VALUE(Z101)</f>
        <v>0</v>
      </c>
      <c r="AY101" s="84" t="n">
        <f aca="false">VALUE(AC101)</f>
        <v>0</v>
      </c>
      <c r="AZ101" s="84" t="n">
        <f aca="false">VALUE(AF101)</f>
        <v>0</v>
      </c>
      <c r="BA101" s="84" t="n">
        <f aca="false">VALUE(AI101)</f>
        <v>0</v>
      </c>
      <c r="BB101" s="84" t="n">
        <f aca="false">VALUE(AL101)</f>
        <v>0</v>
      </c>
      <c r="BC101" s="84" t="n">
        <f aca="false">VALUE(AO101)</f>
        <v>0</v>
      </c>
      <c r="BD101" s="85" t="n">
        <f aca="false">LARGE(AR101:BC101,1)+LARGE(AR101:BC101,2)+LARGE(AR101:BC101,3)+LARGE(AR101:BC101,4)+LARGE(AR101:BC101,5)+LARGE(AR101:BC101,6)+LARGE(AR101:BC101,7)+LARGE(AR101:BC101,8)</f>
        <v>4</v>
      </c>
      <c r="IE101" s="14"/>
    </row>
    <row r="102" customFormat="false" ht="11.65" hidden="false" customHeight="true" outlineLevel="0" collapsed="false">
      <c r="A102" s="74" t="n">
        <f aca="false">RANK(B102,$B$7:$B$163)</f>
        <v>95</v>
      </c>
      <c r="B102" s="75" t="n">
        <f aca="false">VALUE(BD102)+C102</f>
        <v>5</v>
      </c>
      <c r="C102" s="76" t="n">
        <f aca="false">COUNT(G102,J102,M102,P102,S102,V102,Y102,AB102,AE102,AH102,AK102,AN102)</f>
        <v>1</v>
      </c>
      <c r="D102" s="97" t="s">
        <v>407</v>
      </c>
      <c r="E102" s="97" t="n">
        <v>64</v>
      </c>
      <c r="F102" s="97" t="s">
        <v>167</v>
      </c>
      <c r="G102" s="79"/>
      <c r="H102" s="80" t="n">
        <f aca="false">IF(G102,31-G102,0)</f>
        <v>0</v>
      </c>
      <c r="J102" s="79"/>
      <c r="K102" s="80" t="n">
        <f aca="false">IF(J102,31-J102,0)</f>
        <v>0</v>
      </c>
      <c r="M102" s="79"/>
      <c r="N102" s="80" t="n">
        <f aca="false">IF(M102,31-M102,0)</f>
        <v>0</v>
      </c>
      <c r="P102" s="79"/>
      <c r="Q102" s="80" t="n">
        <f aca="false">IF(P102,31-P102,0)</f>
        <v>0</v>
      </c>
      <c r="S102" s="79"/>
      <c r="T102" s="80" t="n">
        <f aca="false">IF(S102,31-S102,0)</f>
        <v>0</v>
      </c>
      <c r="V102" s="79"/>
      <c r="W102" s="80" t="n">
        <f aca="false">IF(V102,31-V102,0)</f>
        <v>0</v>
      </c>
      <c r="Y102" s="79" t="n">
        <v>27</v>
      </c>
      <c r="Z102" s="80" t="n">
        <f aca="false">IF(Y102,31-Y102,0)</f>
        <v>4</v>
      </c>
      <c r="AA102" s="7" t="s">
        <v>408</v>
      </c>
      <c r="AB102" s="79"/>
      <c r="AC102" s="80" t="n">
        <f aca="false">IF(AB102,31-AB102,0)</f>
        <v>0</v>
      </c>
      <c r="AE102" s="79"/>
      <c r="AF102" s="80" t="n">
        <f aca="false">IF(AE102,31-AE102,0)</f>
        <v>0</v>
      </c>
      <c r="AH102" s="79"/>
      <c r="AI102" s="81" t="n">
        <f aca="false">IF(AH102,31-AH102,0)</f>
        <v>0</v>
      </c>
      <c r="AJ102" s="12"/>
      <c r="AK102" s="82"/>
      <c r="AL102" s="81" t="n">
        <f aca="false">IF(AK102,31-AK102,0)</f>
        <v>0</v>
      </c>
      <c r="AN102" s="82"/>
      <c r="AO102" s="81" t="n">
        <f aca="false">IF(AN102,31-AN102,0)</f>
        <v>0</v>
      </c>
      <c r="AQ102" s="83"/>
      <c r="AR102" s="84" t="n">
        <f aca="false">VALUE(H102)</f>
        <v>0</v>
      </c>
      <c r="AS102" s="84" t="n">
        <f aca="false">VALUE(K102)</f>
        <v>0</v>
      </c>
      <c r="AT102" s="84" t="n">
        <f aca="false">VALUE(N102)</f>
        <v>0</v>
      </c>
      <c r="AU102" s="84" t="n">
        <f aca="false">VALUE(Q102)</f>
        <v>0</v>
      </c>
      <c r="AV102" s="84" t="n">
        <f aca="false">VALUE(T102)</f>
        <v>0</v>
      </c>
      <c r="AW102" s="84" t="n">
        <f aca="false">VALUE(W102)</f>
        <v>0</v>
      </c>
      <c r="AX102" s="84" t="n">
        <f aca="false">VALUE(Z102)</f>
        <v>4</v>
      </c>
      <c r="AY102" s="84" t="n">
        <f aca="false">VALUE(AC102)</f>
        <v>0</v>
      </c>
      <c r="AZ102" s="84" t="n">
        <f aca="false">VALUE(AF102)</f>
        <v>0</v>
      </c>
      <c r="BA102" s="84" t="n">
        <f aca="false">VALUE(AI102)</f>
        <v>0</v>
      </c>
      <c r="BB102" s="84" t="n">
        <f aca="false">VALUE(AL102)</f>
        <v>0</v>
      </c>
      <c r="BC102" s="84" t="n">
        <f aca="false">VALUE(AO102)</f>
        <v>0</v>
      </c>
      <c r="BD102" s="85" t="n">
        <f aca="false">LARGE(AR102:BC102,1)+LARGE(AR102:BC102,2)+LARGE(AR102:BC102,3)+LARGE(AR102:BC102,4)+LARGE(AR102:BC102,5)+LARGE(AR102:BC102,6)+LARGE(AR102:BC102,7)+LARGE(AR102:BC102,8)</f>
        <v>4</v>
      </c>
      <c r="IE102" s="14"/>
    </row>
    <row r="103" customFormat="false" ht="11.65" hidden="false" customHeight="true" outlineLevel="0" collapsed="false">
      <c r="A103" s="74" t="n">
        <f aca="false">RANK(B103,$B$7:$B$163)</f>
        <v>97</v>
      </c>
      <c r="B103" s="75" t="n">
        <f aca="false">VALUE(BD103)+C103</f>
        <v>4</v>
      </c>
      <c r="C103" s="76" t="n">
        <f aca="false">COUNT(G103,J103,M103,P103,S103,V103,Y103,AB103,AE103,AH103,AK103,AN103)</f>
        <v>1</v>
      </c>
      <c r="D103" s="77" t="s">
        <v>409</v>
      </c>
      <c r="E103" s="78" t="n">
        <v>77</v>
      </c>
      <c r="F103" s="77" t="s">
        <v>363</v>
      </c>
      <c r="G103" s="79"/>
      <c r="H103" s="80" t="n">
        <f aca="false">IF(G103,31-G103,0)</f>
        <v>0</v>
      </c>
      <c r="J103" s="79"/>
      <c r="K103" s="80" t="n">
        <f aca="false">IF(J103,31-J103,0)</f>
        <v>0</v>
      </c>
      <c r="M103" s="79" t="n">
        <v>28</v>
      </c>
      <c r="N103" s="80" t="n">
        <f aca="false">IF(M103,31-M103,0)</f>
        <v>3</v>
      </c>
      <c r="O103" s="7" t="s">
        <v>185</v>
      </c>
      <c r="P103" s="79"/>
      <c r="Q103" s="80" t="n">
        <f aca="false">IF(P103,31-P103,0)</f>
        <v>0</v>
      </c>
      <c r="S103" s="79"/>
      <c r="T103" s="80" t="n">
        <f aca="false">IF(S103,31-S103,0)</f>
        <v>0</v>
      </c>
      <c r="V103" s="79"/>
      <c r="W103" s="80" t="n">
        <f aca="false">IF(V103,31-V103,0)</f>
        <v>0</v>
      </c>
      <c r="Y103" s="79"/>
      <c r="Z103" s="80" t="n">
        <f aca="false">IF(Y103,31-Y103,0)</f>
        <v>0</v>
      </c>
      <c r="AB103" s="79"/>
      <c r="AC103" s="80" t="n">
        <f aca="false">IF(AB103,31-AB103,0)</f>
        <v>0</v>
      </c>
      <c r="AE103" s="79"/>
      <c r="AF103" s="80" t="n">
        <f aca="false">IF(AE103,31-AE103,0)</f>
        <v>0</v>
      </c>
      <c r="AH103" s="79"/>
      <c r="AI103" s="81" t="n">
        <f aca="false">IF(AH103,31-AH103,0)</f>
        <v>0</v>
      </c>
      <c r="AJ103" s="12"/>
      <c r="AK103" s="82"/>
      <c r="AL103" s="81" t="n">
        <f aca="false">IF(AK103,31-AK103,0)</f>
        <v>0</v>
      </c>
      <c r="AN103" s="82"/>
      <c r="AO103" s="81" t="n">
        <f aca="false">IF(AN103,31-AN103,0)</f>
        <v>0</v>
      </c>
      <c r="AQ103" s="83"/>
      <c r="AR103" s="84" t="n">
        <f aca="false">VALUE(H103)</f>
        <v>0</v>
      </c>
      <c r="AS103" s="84" t="n">
        <f aca="false">VALUE(K103)</f>
        <v>0</v>
      </c>
      <c r="AT103" s="84" t="n">
        <f aca="false">VALUE(N103)</f>
        <v>3</v>
      </c>
      <c r="AU103" s="84" t="n">
        <f aca="false">VALUE(Q103)</f>
        <v>0</v>
      </c>
      <c r="AV103" s="84" t="n">
        <f aca="false">VALUE(T103)</f>
        <v>0</v>
      </c>
      <c r="AW103" s="84" t="n">
        <f aca="false">VALUE(W103)</f>
        <v>0</v>
      </c>
      <c r="AX103" s="84" t="n">
        <f aca="false">VALUE(Z103)</f>
        <v>0</v>
      </c>
      <c r="AY103" s="84" t="n">
        <f aca="false">VALUE(AC103)</f>
        <v>0</v>
      </c>
      <c r="AZ103" s="84" t="n">
        <f aca="false">VALUE(AF103)</f>
        <v>0</v>
      </c>
      <c r="BA103" s="84" t="n">
        <f aca="false">VALUE(AI103)</f>
        <v>0</v>
      </c>
      <c r="BB103" s="84" t="n">
        <f aca="false">VALUE(AL103)</f>
        <v>0</v>
      </c>
      <c r="BC103" s="84" t="n">
        <f aca="false">VALUE(AO103)</f>
        <v>0</v>
      </c>
      <c r="BD103" s="85" t="n">
        <f aca="false">LARGE(AR103:BC103,1)+LARGE(AR103:BC103,2)+LARGE(AR103:BC103,3)+LARGE(AR103:BC103,4)+LARGE(AR103:BC103,5)+LARGE(AR103:BC103,6)+LARGE(AR103:BC103,7)+LARGE(AR103:BC103,8)</f>
        <v>3</v>
      </c>
      <c r="IE103" s="14"/>
    </row>
    <row r="104" customFormat="false" ht="11.65" hidden="false" customHeight="true" outlineLevel="0" collapsed="false">
      <c r="A104" s="74" t="n">
        <f aca="false">RANK(B104,$B$7:$B$163)</f>
        <v>98</v>
      </c>
      <c r="B104" s="75" t="n">
        <f aca="false">VALUE(BD104)+C104</f>
        <v>3</v>
      </c>
      <c r="C104" s="76" t="n">
        <f aca="false">COUNT(G104,J104,M104,P104,S104,V104,Y104,AB104,AE104,AH104,AK104,AN104)</f>
        <v>1</v>
      </c>
      <c r="D104" s="77" t="s">
        <v>410</v>
      </c>
      <c r="E104" s="78" t="n">
        <v>56</v>
      </c>
      <c r="F104" s="77" t="s">
        <v>216</v>
      </c>
      <c r="G104" s="79"/>
      <c r="H104" s="80" t="n">
        <f aca="false">IF(G104,31-G104,0)</f>
        <v>0</v>
      </c>
      <c r="J104" s="79"/>
      <c r="K104" s="80" t="n">
        <f aca="false">IF(J104,31-J104,0)</f>
        <v>0</v>
      </c>
      <c r="M104" s="79"/>
      <c r="N104" s="80" t="n">
        <f aca="false">IF(M104,31-M104,0)</f>
        <v>0</v>
      </c>
      <c r="P104" s="79"/>
      <c r="Q104" s="80" t="n">
        <f aca="false">IF(P104,31-P104,0)</f>
        <v>0</v>
      </c>
      <c r="S104" s="79"/>
      <c r="T104" s="80" t="n">
        <f aca="false">IF(S104,31-S104,0)</f>
        <v>0</v>
      </c>
      <c r="V104" s="79"/>
      <c r="W104" s="80" t="n">
        <f aca="false">IF(V104,31-V104,0)</f>
        <v>0</v>
      </c>
      <c r="Y104" s="79"/>
      <c r="Z104" s="80" t="n">
        <f aca="false">IF(Y104,31-Y104,0)</f>
        <v>0</v>
      </c>
      <c r="AB104" s="79"/>
      <c r="AC104" s="80" t="n">
        <f aca="false">IF(AB104,31-AB104,0)</f>
        <v>0</v>
      </c>
      <c r="AE104" s="79"/>
      <c r="AF104" s="80" t="n">
        <f aca="false">IF(AE104,31-AE104,0)</f>
        <v>0</v>
      </c>
      <c r="AH104" s="79"/>
      <c r="AI104" s="81" t="n">
        <f aca="false">IF(AH104,31-AH104,0)</f>
        <v>0</v>
      </c>
      <c r="AJ104" s="12"/>
      <c r="AK104" s="82"/>
      <c r="AL104" s="81" t="n">
        <f aca="false">IF(AK104,31-AK104,0)</f>
        <v>0</v>
      </c>
      <c r="AN104" s="82" t="n">
        <v>29</v>
      </c>
      <c r="AO104" s="81" t="n">
        <f aca="false">IF(AN104,31-AN104,0)</f>
        <v>2</v>
      </c>
      <c r="AP104" s="12" t="s">
        <v>411</v>
      </c>
      <c r="AQ104" s="83"/>
      <c r="AR104" s="84" t="n">
        <f aca="false">VALUE(H104)</f>
        <v>0</v>
      </c>
      <c r="AS104" s="84" t="n">
        <f aca="false">VALUE(K104)</f>
        <v>0</v>
      </c>
      <c r="AT104" s="84" t="n">
        <f aca="false">VALUE(N104)</f>
        <v>0</v>
      </c>
      <c r="AU104" s="84" t="n">
        <f aca="false">VALUE(Q104)</f>
        <v>0</v>
      </c>
      <c r="AV104" s="84" t="n">
        <f aca="false">VALUE(T104)</f>
        <v>0</v>
      </c>
      <c r="AW104" s="84" t="n">
        <f aca="false">VALUE(W104)</f>
        <v>0</v>
      </c>
      <c r="AX104" s="84" t="n">
        <f aca="false">VALUE(Z104)</f>
        <v>0</v>
      </c>
      <c r="AY104" s="84" t="n">
        <f aca="false">VALUE(AC104)</f>
        <v>0</v>
      </c>
      <c r="AZ104" s="84" t="n">
        <f aca="false">VALUE(AF104)</f>
        <v>0</v>
      </c>
      <c r="BA104" s="84" t="n">
        <f aca="false">VALUE(AI104)</f>
        <v>0</v>
      </c>
      <c r="BB104" s="84" t="n">
        <f aca="false">VALUE(AL104)</f>
        <v>0</v>
      </c>
      <c r="BC104" s="84" t="n">
        <f aca="false">VALUE(AO104)</f>
        <v>2</v>
      </c>
      <c r="BD104" s="85" t="n">
        <f aca="false">LARGE(AR104:BC104,1)+LARGE(AR104:BC104,2)+LARGE(AR104:BC104,3)+LARGE(AR104:BC104,4)+LARGE(AR104:BC104,5)+LARGE(AR104:BC104,6)+LARGE(AR104:BC104,7)+LARGE(AR104:BC104,8)</f>
        <v>2</v>
      </c>
      <c r="IE104" s="14"/>
    </row>
    <row r="105" customFormat="false" ht="11.65" hidden="false" customHeight="true" outlineLevel="0" collapsed="false">
      <c r="A105" s="74" t="n">
        <f aca="false">RANK(B105,$B$7:$B$163)</f>
        <v>98</v>
      </c>
      <c r="B105" s="75" t="n">
        <f aca="false">VALUE(BD105)+C105</f>
        <v>3</v>
      </c>
      <c r="C105" s="76" t="n">
        <f aca="false">COUNT(G105,J105,M105,P105,S105,V105,Y105,AB105,AE105,AH105,AK105,AN105)</f>
        <v>1</v>
      </c>
      <c r="D105" s="97" t="s">
        <v>412</v>
      </c>
      <c r="E105" s="97" t="n">
        <v>64</v>
      </c>
      <c r="F105" s="97" t="s">
        <v>167</v>
      </c>
      <c r="G105" s="79"/>
      <c r="H105" s="80" t="n">
        <f aca="false">IF(G105,31-G105,0)</f>
        <v>0</v>
      </c>
      <c r="J105" s="79"/>
      <c r="K105" s="80" t="n">
        <f aca="false">IF(J105,31-J105,0)</f>
        <v>0</v>
      </c>
      <c r="M105" s="79"/>
      <c r="N105" s="80" t="n">
        <f aca="false">IF(M105,31-M105,0)</f>
        <v>0</v>
      </c>
      <c r="P105" s="79"/>
      <c r="Q105" s="80" t="n">
        <f aca="false">IF(P105,31-P105,0)</f>
        <v>0</v>
      </c>
      <c r="S105" s="79"/>
      <c r="T105" s="80" t="n">
        <f aca="false">IF(S105,31-S105,0)</f>
        <v>0</v>
      </c>
      <c r="V105" s="79"/>
      <c r="W105" s="80" t="n">
        <f aca="false">IF(V105,31-V105,0)</f>
        <v>0</v>
      </c>
      <c r="Y105" s="79" t="n">
        <v>29</v>
      </c>
      <c r="Z105" s="80" t="n">
        <f aca="false">IF(Y105,31-Y105,0)</f>
        <v>2</v>
      </c>
      <c r="AA105" s="7" t="s">
        <v>413</v>
      </c>
      <c r="AB105" s="79"/>
      <c r="AC105" s="80" t="n">
        <f aca="false">IF(AB105,31-AB105,0)</f>
        <v>0</v>
      </c>
      <c r="AE105" s="79"/>
      <c r="AF105" s="80" t="n">
        <f aca="false">IF(AE105,31-AE105,0)</f>
        <v>0</v>
      </c>
      <c r="AH105" s="79"/>
      <c r="AI105" s="81" t="n">
        <f aca="false">IF(AH105,31-AH105,0)</f>
        <v>0</v>
      </c>
      <c r="AJ105" s="12"/>
      <c r="AK105" s="82"/>
      <c r="AL105" s="81" t="n">
        <f aca="false">IF(AK105,31-AK105,0)</f>
        <v>0</v>
      </c>
      <c r="AN105" s="82"/>
      <c r="AO105" s="81" t="n">
        <f aca="false">IF(AN105,31-AN105,0)</f>
        <v>0</v>
      </c>
      <c r="AQ105" s="83"/>
      <c r="AR105" s="84" t="n">
        <f aca="false">VALUE(H105)</f>
        <v>0</v>
      </c>
      <c r="AS105" s="84" t="n">
        <f aca="false">VALUE(K105)</f>
        <v>0</v>
      </c>
      <c r="AT105" s="84" t="n">
        <f aca="false">VALUE(N105)</f>
        <v>0</v>
      </c>
      <c r="AU105" s="84" t="n">
        <f aca="false">VALUE(Q105)</f>
        <v>0</v>
      </c>
      <c r="AV105" s="84" t="n">
        <f aca="false">VALUE(T105)</f>
        <v>0</v>
      </c>
      <c r="AW105" s="84" t="n">
        <f aca="false">VALUE(W105)</f>
        <v>0</v>
      </c>
      <c r="AX105" s="84" t="n">
        <f aca="false">VALUE(Z105)</f>
        <v>2</v>
      </c>
      <c r="AY105" s="84" t="n">
        <f aca="false">VALUE(AC105)</f>
        <v>0</v>
      </c>
      <c r="AZ105" s="84" t="n">
        <f aca="false">VALUE(AF105)</f>
        <v>0</v>
      </c>
      <c r="BA105" s="84" t="n">
        <f aca="false">VALUE(AI105)</f>
        <v>0</v>
      </c>
      <c r="BB105" s="84" t="n">
        <f aca="false">VALUE(AL105)</f>
        <v>0</v>
      </c>
      <c r="BC105" s="84" t="n">
        <f aca="false">VALUE(AO105)</f>
        <v>0</v>
      </c>
      <c r="BD105" s="85" t="n">
        <f aca="false">LARGE(AR105:BC105,1)+LARGE(AR105:BC105,2)+LARGE(AR105:BC105,3)+LARGE(AR105:BC105,4)+LARGE(AR105:BC105,5)+LARGE(AR105:BC105,6)+LARGE(AR105:BC105,7)+LARGE(AR105:BC105,8)</f>
        <v>2</v>
      </c>
      <c r="IE105" s="14"/>
    </row>
    <row r="106" customFormat="false" ht="11.65" hidden="false" customHeight="true" outlineLevel="0" collapsed="false">
      <c r="A106" s="74" t="n">
        <f aca="false">RANK(B106,$B$7:$B$163)</f>
        <v>98</v>
      </c>
      <c r="B106" s="75" t="n">
        <f aca="false">VALUE(BD106)+C106</f>
        <v>3</v>
      </c>
      <c r="C106" s="76" t="n">
        <f aca="false">COUNT(G106,J106,M106,P106,S106,V106,Y106,AB106,AE106,AH106,AK106,AN106)</f>
        <v>1</v>
      </c>
      <c r="D106" s="77" t="s">
        <v>414</v>
      </c>
      <c r="E106" s="78" t="n">
        <v>69</v>
      </c>
      <c r="F106" s="77" t="s">
        <v>357</v>
      </c>
      <c r="G106" s="79" t="n">
        <v>29</v>
      </c>
      <c r="H106" s="80" t="n">
        <f aca="false">IF(G106,31-G106,0)</f>
        <v>2</v>
      </c>
      <c r="I106" s="7" t="s">
        <v>415</v>
      </c>
      <c r="J106" s="79"/>
      <c r="K106" s="80" t="n">
        <f aca="false">IF(J106,31-J106,0)</f>
        <v>0</v>
      </c>
      <c r="M106" s="79"/>
      <c r="N106" s="80" t="n">
        <f aca="false">IF(M106,31-M106,0)</f>
        <v>0</v>
      </c>
      <c r="P106" s="79"/>
      <c r="Q106" s="80" t="n">
        <f aca="false">IF(P106,31-P106,0)</f>
        <v>0</v>
      </c>
      <c r="S106" s="79"/>
      <c r="T106" s="80" t="n">
        <f aca="false">IF(S106,31-S106,0)</f>
        <v>0</v>
      </c>
      <c r="V106" s="79"/>
      <c r="W106" s="80" t="n">
        <f aca="false">IF(V106,31-V106,0)</f>
        <v>0</v>
      </c>
      <c r="Y106" s="79"/>
      <c r="Z106" s="80" t="n">
        <f aca="false">IF(Y106,31-Y106,0)</f>
        <v>0</v>
      </c>
      <c r="AB106" s="79"/>
      <c r="AC106" s="80" t="n">
        <f aca="false">IF(AB106,31-AB106,0)</f>
        <v>0</v>
      </c>
      <c r="AE106" s="79"/>
      <c r="AF106" s="80" t="n">
        <f aca="false">IF(AE106,31-AE106,0)</f>
        <v>0</v>
      </c>
      <c r="AH106" s="79"/>
      <c r="AI106" s="81" t="n">
        <f aca="false">IF(AH106,31-AH106,0)</f>
        <v>0</v>
      </c>
      <c r="AJ106" s="12"/>
      <c r="AK106" s="82"/>
      <c r="AL106" s="81" t="n">
        <f aca="false">IF(AK106,31-AK106,0)</f>
        <v>0</v>
      </c>
      <c r="AN106" s="82"/>
      <c r="AO106" s="81" t="n">
        <f aca="false">IF(AN106,31-AN106,0)</f>
        <v>0</v>
      </c>
      <c r="AQ106" s="83"/>
      <c r="AR106" s="84" t="n">
        <f aca="false">VALUE(H106)</f>
        <v>2</v>
      </c>
      <c r="AS106" s="84" t="n">
        <f aca="false">VALUE(K106)</f>
        <v>0</v>
      </c>
      <c r="AT106" s="84" t="n">
        <f aca="false">VALUE(N106)</f>
        <v>0</v>
      </c>
      <c r="AU106" s="84" t="n">
        <f aca="false">VALUE(Q106)</f>
        <v>0</v>
      </c>
      <c r="AV106" s="84" t="n">
        <f aca="false">VALUE(T106)</f>
        <v>0</v>
      </c>
      <c r="AW106" s="84" t="n">
        <f aca="false">VALUE(W106)</f>
        <v>0</v>
      </c>
      <c r="AX106" s="84" t="n">
        <f aca="false">VALUE(Z106)</f>
        <v>0</v>
      </c>
      <c r="AY106" s="84" t="n">
        <f aca="false">VALUE(AC106)</f>
        <v>0</v>
      </c>
      <c r="AZ106" s="84" t="n">
        <f aca="false">VALUE(AF106)</f>
        <v>0</v>
      </c>
      <c r="BA106" s="84" t="n">
        <f aca="false">VALUE(AI106)</f>
        <v>0</v>
      </c>
      <c r="BB106" s="84" t="n">
        <f aca="false">VALUE(AL106)</f>
        <v>0</v>
      </c>
      <c r="BC106" s="84" t="n">
        <f aca="false">VALUE(AO106)</f>
        <v>0</v>
      </c>
      <c r="BD106" s="85" t="n">
        <f aca="false">LARGE(AR106:BC106,1)+LARGE(AR106:BC106,2)+LARGE(AR106:BC106,3)+LARGE(AR106:BC106,4)+LARGE(AR106:BC106,5)+LARGE(AR106:BC106,6)+LARGE(AR106:BC106,7)+LARGE(AR106:BC106,8)</f>
        <v>2</v>
      </c>
      <c r="IE106" s="14"/>
    </row>
    <row r="107" customFormat="false" ht="11.65" hidden="false" customHeight="true" outlineLevel="0" collapsed="false">
      <c r="A107" s="74" t="n">
        <f aca="false">RANK(B107,$B$7:$B$163)</f>
        <v>98</v>
      </c>
      <c r="B107" s="75" t="n">
        <f aca="false">VALUE(BD107)+C107</f>
        <v>3</v>
      </c>
      <c r="C107" s="76" t="n">
        <f aca="false">COUNT(G107,J107,M107,P107,S107,V107,Y107,AB107,AE107,AH107,AK107,AN107)</f>
        <v>1</v>
      </c>
      <c r="D107" s="97" t="s">
        <v>416</v>
      </c>
      <c r="E107" s="97" t="n">
        <v>77</v>
      </c>
      <c r="F107" s="77" t="s">
        <v>357</v>
      </c>
      <c r="G107" s="79"/>
      <c r="H107" s="80" t="n">
        <f aca="false">IF(G107,31-G107,0)</f>
        <v>0</v>
      </c>
      <c r="J107" s="79"/>
      <c r="K107" s="80" t="n">
        <f aca="false">IF(J107,31-J107,0)</f>
        <v>0</v>
      </c>
      <c r="M107" s="79"/>
      <c r="N107" s="80" t="n">
        <f aca="false">IF(M107,31-M107,0)</f>
        <v>0</v>
      </c>
      <c r="P107" s="79"/>
      <c r="Q107" s="80" t="n">
        <f aca="false">IF(P107,31-P107,0)</f>
        <v>0</v>
      </c>
      <c r="S107" s="79"/>
      <c r="T107" s="80" t="n">
        <f aca="false">IF(S107,31-S107,0)</f>
        <v>0</v>
      </c>
      <c r="V107" s="79"/>
      <c r="W107" s="80" t="n">
        <f aca="false">IF(V107,31-V107,0)</f>
        <v>0</v>
      </c>
      <c r="Y107" s="79" t="n">
        <v>29</v>
      </c>
      <c r="Z107" s="80" t="n">
        <f aca="false">IF(Y107,31-Y107,0)</f>
        <v>2</v>
      </c>
      <c r="AA107" s="7" t="s">
        <v>413</v>
      </c>
      <c r="AB107" s="79"/>
      <c r="AC107" s="80" t="n">
        <f aca="false">IF(AB107,31-AB107,0)</f>
        <v>0</v>
      </c>
      <c r="AE107" s="79"/>
      <c r="AF107" s="80" t="n">
        <f aca="false">IF(AE107,31-AE107,0)</f>
        <v>0</v>
      </c>
      <c r="AH107" s="79"/>
      <c r="AI107" s="81" t="n">
        <f aca="false">IF(AH107,31-AH107,0)</f>
        <v>0</v>
      </c>
      <c r="AJ107" s="12"/>
      <c r="AK107" s="82"/>
      <c r="AL107" s="81" t="n">
        <f aca="false">IF(AK107,31-AK107,0)</f>
        <v>0</v>
      </c>
      <c r="AN107" s="82"/>
      <c r="AO107" s="81" t="n">
        <f aca="false">IF(AN107,31-AN107,0)</f>
        <v>0</v>
      </c>
      <c r="AQ107" s="83"/>
      <c r="AR107" s="84" t="n">
        <f aca="false">VALUE(H107)</f>
        <v>0</v>
      </c>
      <c r="AS107" s="84" t="n">
        <f aca="false">VALUE(K107)</f>
        <v>0</v>
      </c>
      <c r="AT107" s="84" t="n">
        <f aca="false">VALUE(N107)</f>
        <v>0</v>
      </c>
      <c r="AU107" s="84" t="n">
        <f aca="false">VALUE(Q107)</f>
        <v>0</v>
      </c>
      <c r="AV107" s="84" t="n">
        <f aca="false">VALUE(T107)</f>
        <v>0</v>
      </c>
      <c r="AW107" s="84" t="n">
        <f aca="false">VALUE(W107)</f>
        <v>0</v>
      </c>
      <c r="AX107" s="84" t="n">
        <f aca="false">VALUE(Z107)</f>
        <v>2</v>
      </c>
      <c r="AY107" s="84" t="n">
        <f aca="false">VALUE(AC107)</f>
        <v>0</v>
      </c>
      <c r="AZ107" s="84" t="n">
        <f aca="false">VALUE(AF107)</f>
        <v>0</v>
      </c>
      <c r="BA107" s="84" t="n">
        <f aca="false">VALUE(AI107)</f>
        <v>0</v>
      </c>
      <c r="BB107" s="84" t="n">
        <f aca="false">VALUE(AL107)</f>
        <v>0</v>
      </c>
      <c r="BC107" s="84" t="n">
        <f aca="false">VALUE(AO107)</f>
        <v>0</v>
      </c>
      <c r="BD107" s="85" t="n">
        <f aca="false">LARGE(AR107:BC107,1)+LARGE(AR107:BC107,2)+LARGE(AR107:BC107,3)+LARGE(AR107:BC107,4)+LARGE(AR107:BC107,5)+LARGE(AR107:BC107,6)+LARGE(AR107:BC107,7)+LARGE(AR107:BC107,8)</f>
        <v>2</v>
      </c>
      <c r="BF107" s="87"/>
      <c r="BG107" s="87"/>
      <c r="BH107" s="87"/>
      <c r="BI107" s="87"/>
      <c r="IE107" s="14"/>
    </row>
    <row r="108" customFormat="false" ht="11.65" hidden="false" customHeight="true" outlineLevel="0" collapsed="false">
      <c r="A108" s="74" t="n">
        <f aca="false">RANK(B108,$B$7:$B$163)</f>
        <v>98</v>
      </c>
      <c r="B108" s="75" t="n">
        <f aca="false">VALUE(BD108)+C108</f>
        <v>3</v>
      </c>
      <c r="C108" s="76" t="n">
        <f aca="false">COUNT(G108,J108,M108,P108,S108,V108,Y108,AB108,AE108,AH108,AK108,AN108)</f>
        <v>1</v>
      </c>
      <c r="D108" s="77" t="s">
        <v>417</v>
      </c>
      <c r="E108" s="78" t="n">
        <v>65</v>
      </c>
      <c r="F108" s="77" t="s">
        <v>216</v>
      </c>
      <c r="G108" s="79"/>
      <c r="H108" s="80" t="n">
        <f aca="false">IF(G108,31-G108,0)</f>
        <v>0</v>
      </c>
      <c r="J108" s="79"/>
      <c r="K108" s="80" t="n">
        <f aca="false">IF(J108,31-J108,0)</f>
        <v>0</v>
      </c>
      <c r="M108" s="79" t="n">
        <v>29</v>
      </c>
      <c r="N108" s="80" t="n">
        <f aca="false">IF(M108,31-M108,0)</f>
        <v>2</v>
      </c>
      <c r="O108" s="7" t="s">
        <v>418</v>
      </c>
      <c r="P108" s="79"/>
      <c r="Q108" s="80" t="n">
        <f aca="false">IF(P108,31-P108,0)</f>
        <v>0</v>
      </c>
      <c r="S108" s="79"/>
      <c r="T108" s="80" t="n">
        <f aca="false">IF(S108,31-S108,0)</f>
        <v>0</v>
      </c>
      <c r="V108" s="79"/>
      <c r="W108" s="80" t="n">
        <f aca="false">IF(V108,31-V108,0)</f>
        <v>0</v>
      </c>
      <c r="Y108" s="79"/>
      <c r="Z108" s="80" t="n">
        <v>0</v>
      </c>
      <c r="AB108" s="79"/>
      <c r="AC108" s="80" t="n">
        <f aca="false">IF(AB108,31-AB108,0)</f>
        <v>0</v>
      </c>
      <c r="AE108" s="79"/>
      <c r="AF108" s="80" t="n">
        <f aca="false">IF(AE108,31-AE108,0)</f>
        <v>0</v>
      </c>
      <c r="AH108" s="79"/>
      <c r="AI108" s="81" t="n">
        <f aca="false">IF(AH108,31-AH108,0)</f>
        <v>0</v>
      </c>
      <c r="AJ108" s="12"/>
      <c r="AK108" s="82"/>
      <c r="AL108" s="81" t="n">
        <f aca="false">IF(AK108,31-AK108,0)</f>
        <v>0</v>
      </c>
      <c r="AN108" s="82"/>
      <c r="AO108" s="81" t="n">
        <f aca="false">IF(AN108,31-AN108,0)</f>
        <v>0</v>
      </c>
      <c r="AQ108" s="83"/>
      <c r="AR108" s="84" t="n">
        <f aca="false">VALUE(H108)</f>
        <v>0</v>
      </c>
      <c r="AS108" s="84" t="n">
        <f aca="false">VALUE(K108)</f>
        <v>0</v>
      </c>
      <c r="AT108" s="84" t="n">
        <f aca="false">VALUE(N108)</f>
        <v>2</v>
      </c>
      <c r="AU108" s="84" t="n">
        <f aca="false">VALUE(Q108)</f>
        <v>0</v>
      </c>
      <c r="AV108" s="84" t="n">
        <f aca="false">VALUE(T108)</f>
        <v>0</v>
      </c>
      <c r="AW108" s="84" t="n">
        <f aca="false">VALUE(W108)</f>
        <v>0</v>
      </c>
      <c r="AX108" s="84" t="n">
        <f aca="false">VALUE(Z108)</f>
        <v>0</v>
      </c>
      <c r="AY108" s="84" t="n">
        <f aca="false">VALUE(AC108)</f>
        <v>0</v>
      </c>
      <c r="AZ108" s="84" t="n">
        <f aca="false">VALUE(AF108)</f>
        <v>0</v>
      </c>
      <c r="BA108" s="84" t="n">
        <f aca="false">VALUE(AI108)</f>
        <v>0</v>
      </c>
      <c r="BB108" s="84" t="n">
        <f aca="false">VALUE(AL108)</f>
        <v>0</v>
      </c>
      <c r="BC108" s="84" t="n">
        <f aca="false">VALUE(AO108)</f>
        <v>0</v>
      </c>
      <c r="BD108" s="85" t="n">
        <f aca="false">LARGE(AR108:BC108,1)+LARGE(AR108:BC108,2)+LARGE(AR108:BC108,3)+LARGE(AR108:BC108,4)+LARGE(AR108:BC108,5)+LARGE(AR108:BC108,6)+LARGE(AR108:BC108,7)+LARGE(AR108:BC108,8)</f>
        <v>2</v>
      </c>
      <c r="IE108" s="14"/>
    </row>
    <row r="109" customFormat="false" ht="11.65" hidden="false" customHeight="true" outlineLevel="0" collapsed="false">
      <c r="A109" s="74" t="n">
        <f aca="false">RANK(B109,$B$7:$B$163)</f>
        <v>103</v>
      </c>
      <c r="B109" s="75" t="n">
        <f aca="false">VALUE(BD109)+C109</f>
        <v>2</v>
      </c>
      <c r="C109" s="76" t="n">
        <f aca="false">COUNT(G109,J109,M109,P109,S109,V109,Y109,AB109,AE109,AH109,AK109,AN109)</f>
        <v>1</v>
      </c>
      <c r="D109" s="77" t="s">
        <v>419</v>
      </c>
      <c r="E109" s="78" t="n">
        <v>56</v>
      </c>
      <c r="F109" s="77" t="s">
        <v>31</v>
      </c>
      <c r="G109" s="79"/>
      <c r="H109" s="80" t="n">
        <f aca="false">IF(G109,31-G109,0)</f>
        <v>0</v>
      </c>
      <c r="J109" s="79"/>
      <c r="K109" s="80" t="n">
        <f aca="false">IF(J109,31-J109,0)</f>
        <v>0</v>
      </c>
      <c r="M109" s="79"/>
      <c r="N109" s="80" t="n">
        <f aca="false">IF(M109,31-M109,0)</f>
        <v>0</v>
      </c>
      <c r="P109" s="79"/>
      <c r="Q109" s="80" t="n">
        <f aca="false">IF(P109,31-P109,0)</f>
        <v>0</v>
      </c>
      <c r="S109" s="79"/>
      <c r="T109" s="80" t="n">
        <f aca="false">IF(S109,31-S109,0)</f>
        <v>0</v>
      </c>
      <c r="V109" s="79"/>
      <c r="W109" s="80" t="n">
        <f aca="false">IF(V109,31-V109,0)</f>
        <v>0</v>
      </c>
      <c r="Y109" s="79"/>
      <c r="Z109" s="80" t="n">
        <f aca="false">IF(Y109,31-Y109,0)</f>
        <v>0</v>
      </c>
      <c r="AB109" s="79"/>
      <c r="AC109" s="80" t="n">
        <f aca="false">IF(AB109,31-AB109,0)</f>
        <v>0</v>
      </c>
      <c r="AE109" s="79"/>
      <c r="AF109" s="80" t="n">
        <f aca="false">IF(AE109,31-AE109,0)</f>
        <v>0</v>
      </c>
      <c r="AH109" s="79"/>
      <c r="AI109" s="81" t="n">
        <f aca="false">IF(AH109,31-AH109,0)</f>
        <v>0</v>
      </c>
      <c r="AJ109" s="12"/>
      <c r="AK109" s="82" t="n">
        <v>30</v>
      </c>
      <c r="AL109" s="81" t="n">
        <f aca="false">IF(AK109,31-AK109,0)</f>
        <v>1</v>
      </c>
      <c r="AM109" s="12" t="s">
        <v>420</v>
      </c>
      <c r="AN109" s="82"/>
      <c r="AO109" s="81" t="n">
        <f aca="false">IF(AN109,31-AN109,0)</f>
        <v>0</v>
      </c>
      <c r="AQ109" s="83"/>
      <c r="AR109" s="84" t="n">
        <f aca="false">VALUE(H109)</f>
        <v>0</v>
      </c>
      <c r="AS109" s="84" t="n">
        <f aca="false">VALUE(K109)</f>
        <v>0</v>
      </c>
      <c r="AT109" s="84" t="n">
        <f aca="false">VALUE(N109)</f>
        <v>0</v>
      </c>
      <c r="AU109" s="84" t="n">
        <f aca="false">VALUE(Q109)</f>
        <v>0</v>
      </c>
      <c r="AV109" s="84" t="n">
        <f aca="false">VALUE(T109)</f>
        <v>0</v>
      </c>
      <c r="AW109" s="84" t="n">
        <f aca="false">VALUE(W109)</f>
        <v>0</v>
      </c>
      <c r="AX109" s="84" t="n">
        <f aca="false">VALUE(Z109)</f>
        <v>0</v>
      </c>
      <c r="AY109" s="84" t="n">
        <f aca="false">VALUE(AC109)</f>
        <v>0</v>
      </c>
      <c r="AZ109" s="84" t="n">
        <f aca="false">VALUE(AF109)</f>
        <v>0</v>
      </c>
      <c r="BA109" s="84" t="n">
        <f aca="false">VALUE(AI109)</f>
        <v>0</v>
      </c>
      <c r="BB109" s="84" t="n">
        <f aca="false">VALUE(AL109)</f>
        <v>1</v>
      </c>
      <c r="BC109" s="84" t="n">
        <f aca="false">VALUE(AO109)</f>
        <v>0</v>
      </c>
      <c r="BD109" s="85" t="n">
        <f aca="false">LARGE(AR109:BC109,1)+LARGE(AR109:BC109,2)+LARGE(AR109:BC109,3)+LARGE(AR109:BC109,4)+LARGE(AR109:BC109,5)+LARGE(AR109:BC109,6)+LARGE(AR109:BC109,7)+LARGE(AR109:BC109,8)</f>
        <v>1</v>
      </c>
      <c r="IE109" s="14"/>
    </row>
    <row r="110" customFormat="false" ht="11.65" hidden="false" customHeight="true" outlineLevel="0" collapsed="false">
      <c r="A110" s="74" t="n">
        <f aca="false">RANK(B110,$B$7:$B$163)</f>
        <v>103</v>
      </c>
      <c r="B110" s="75" t="n">
        <f aca="false">VALUE(BD110)+C110</f>
        <v>2</v>
      </c>
      <c r="C110" s="76" t="n">
        <f aca="false">COUNT(G110,J110,M110,P110,S110,V110,Y110,AB110,AE110,AH110,AK110,AN110)</f>
        <v>1</v>
      </c>
      <c r="D110" s="77" t="s">
        <v>421</v>
      </c>
      <c r="E110" s="78" t="n">
        <v>74</v>
      </c>
      <c r="F110" s="77" t="s">
        <v>422</v>
      </c>
      <c r="G110" s="79"/>
      <c r="H110" s="80" t="n">
        <f aca="false">IF(G110,31-G110,0)</f>
        <v>0</v>
      </c>
      <c r="J110" s="79" t="n">
        <v>30</v>
      </c>
      <c r="K110" s="80" t="n">
        <f aca="false">IF(J110,31-J110,0)</f>
        <v>1</v>
      </c>
      <c r="L110" s="7" t="s">
        <v>423</v>
      </c>
      <c r="M110" s="79"/>
      <c r="N110" s="80" t="n">
        <f aca="false">IF(M110,31-M110,0)</f>
        <v>0</v>
      </c>
      <c r="P110" s="79"/>
      <c r="Q110" s="80" t="n">
        <f aca="false">IF(P110,31-P110,0)</f>
        <v>0</v>
      </c>
      <c r="S110" s="79"/>
      <c r="T110" s="80" t="n">
        <f aca="false">IF(S110,31-S110,0)</f>
        <v>0</v>
      </c>
      <c r="V110" s="79"/>
      <c r="W110" s="80" t="n">
        <f aca="false">IF(V110,31-V110,0)</f>
        <v>0</v>
      </c>
      <c r="Y110" s="79"/>
      <c r="Z110" s="80" t="n">
        <f aca="false">IF(Y110,31-Y110,0)</f>
        <v>0</v>
      </c>
      <c r="AB110" s="79"/>
      <c r="AC110" s="80" t="n">
        <f aca="false">IF(AB110,31-AB110,0)</f>
        <v>0</v>
      </c>
      <c r="AE110" s="79"/>
      <c r="AF110" s="80" t="n">
        <f aca="false">IF(AE110,31-AE110,0)</f>
        <v>0</v>
      </c>
      <c r="AH110" s="79"/>
      <c r="AI110" s="81" t="n">
        <f aca="false">IF(AH110,31-AH110,0)</f>
        <v>0</v>
      </c>
      <c r="AJ110" s="12"/>
      <c r="AK110" s="82"/>
      <c r="AL110" s="81" t="n">
        <f aca="false">IF(AK110,31-AK110,0)</f>
        <v>0</v>
      </c>
      <c r="AN110" s="82"/>
      <c r="AO110" s="81" t="n">
        <f aca="false">IF(AN110,31-AN110,0)</f>
        <v>0</v>
      </c>
      <c r="AQ110" s="83"/>
      <c r="AR110" s="84" t="n">
        <f aca="false">VALUE(H110)</f>
        <v>0</v>
      </c>
      <c r="AS110" s="84" t="n">
        <f aca="false">VALUE(K110)</f>
        <v>1</v>
      </c>
      <c r="AT110" s="84" t="n">
        <f aca="false">VALUE(N110)</f>
        <v>0</v>
      </c>
      <c r="AU110" s="84" t="n">
        <f aca="false">VALUE(Q110)</f>
        <v>0</v>
      </c>
      <c r="AV110" s="84" t="n">
        <f aca="false">VALUE(T110)</f>
        <v>0</v>
      </c>
      <c r="AW110" s="84" t="n">
        <f aca="false">VALUE(W110)</f>
        <v>0</v>
      </c>
      <c r="AX110" s="84" t="n">
        <f aca="false">VALUE(Z110)</f>
        <v>0</v>
      </c>
      <c r="AY110" s="84" t="n">
        <f aca="false">VALUE(AC110)</f>
        <v>0</v>
      </c>
      <c r="AZ110" s="84" t="n">
        <f aca="false">VALUE(AF110)</f>
        <v>0</v>
      </c>
      <c r="BA110" s="84" t="n">
        <f aca="false">VALUE(AI110)</f>
        <v>0</v>
      </c>
      <c r="BB110" s="84" t="n">
        <f aca="false">VALUE(AL110)</f>
        <v>0</v>
      </c>
      <c r="BC110" s="84" t="n">
        <f aca="false">VALUE(AO110)</f>
        <v>0</v>
      </c>
      <c r="BD110" s="85" t="n">
        <f aca="false">LARGE(AR110:BC110,1)+LARGE(AR110:BC110,2)+LARGE(AR110:BC110,3)+LARGE(AR110:BC110,4)+LARGE(AR110:BC110,5)+LARGE(AR110:BC110,6)+LARGE(AR110:BC110,7)+LARGE(AR110:BC110,8)</f>
        <v>1</v>
      </c>
      <c r="IE110" s="14"/>
    </row>
    <row r="111" customFormat="false" ht="11.65" hidden="false" customHeight="true" outlineLevel="0" collapsed="false">
      <c r="A111" s="74" t="n">
        <f aca="false">RANK(B111,$B$7:$B$163)</f>
        <v>105</v>
      </c>
      <c r="B111" s="75" t="n">
        <f aca="false">VALUE(BD111)+C111</f>
        <v>0</v>
      </c>
      <c r="C111" s="76" t="n">
        <f aca="false">COUNT(G111,J111,M111,P111,S111,V111,Y111,AB111,AE111,AH111,AK111,AN111)</f>
        <v>0</v>
      </c>
      <c r="D111" s="77"/>
      <c r="E111" s="78"/>
      <c r="F111" s="77"/>
      <c r="G111" s="79"/>
      <c r="H111" s="80" t="n">
        <f aca="false">IF(G111,31-G111,0)</f>
        <v>0</v>
      </c>
      <c r="J111" s="79"/>
      <c r="K111" s="80" t="n">
        <f aca="false">IF(J111,31-J111,0)</f>
        <v>0</v>
      </c>
      <c r="M111" s="79"/>
      <c r="N111" s="80" t="n">
        <f aca="false">IF(M111,31-M111,0)</f>
        <v>0</v>
      </c>
      <c r="P111" s="79"/>
      <c r="Q111" s="80" t="n">
        <f aca="false">IF(P111,31-P111,0)</f>
        <v>0</v>
      </c>
      <c r="S111" s="79"/>
      <c r="T111" s="80" t="n">
        <f aca="false">IF(S111,31-S111,0)</f>
        <v>0</v>
      </c>
      <c r="V111" s="79"/>
      <c r="W111" s="80" t="n">
        <f aca="false">IF(V111,31-V111,0)</f>
        <v>0</v>
      </c>
      <c r="Y111" s="79"/>
      <c r="Z111" s="80" t="n">
        <f aca="false">IF(Y111,31-Y111,0)</f>
        <v>0</v>
      </c>
      <c r="AB111" s="79"/>
      <c r="AC111" s="80" t="n">
        <f aca="false">IF(AB111,31-AB111,0)</f>
        <v>0</v>
      </c>
      <c r="AE111" s="79"/>
      <c r="AF111" s="80" t="n">
        <f aca="false">IF(AE111,31-AE111,0)</f>
        <v>0</v>
      </c>
      <c r="AH111" s="79"/>
      <c r="AI111" s="81" t="n">
        <f aca="false">IF(AH111,31-AH111,0)</f>
        <v>0</v>
      </c>
      <c r="AJ111" s="12"/>
      <c r="AK111" s="82"/>
      <c r="AL111" s="81" t="n">
        <f aca="false">IF(AK111,31-AK111,0)</f>
        <v>0</v>
      </c>
      <c r="AN111" s="82"/>
      <c r="AO111" s="81" t="n">
        <f aca="false">IF(AN111,31-AN111,0)</f>
        <v>0</v>
      </c>
      <c r="AQ111" s="83"/>
      <c r="AR111" s="84" t="n">
        <f aca="false">VALUE(H111)</f>
        <v>0</v>
      </c>
      <c r="AS111" s="84" t="n">
        <f aca="false">VALUE(K111)</f>
        <v>0</v>
      </c>
      <c r="AT111" s="84" t="n">
        <f aca="false">VALUE(N111)</f>
        <v>0</v>
      </c>
      <c r="AU111" s="84" t="n">
        <f aca="false">VALUE(Q111)</f>
        <v>0</v>
      </c>
      <c r="AV111" s="84" t="n">
        <f aca="false">VALUE(T111)</f>
        <v>0</v>
      </c>
      <c r="AW111" s="84" t="n">
        <f aca="false">VALUE(W111)</f>
        <v>0</v>
      </c>
      <c r="AX111" s="84" t="n">
        <f aca="false">VALUE(Z111)</f>
        <v>0</v>
      </c>
      <c r="AY111" s="84" t="n">
        <f aca="false">VALUE(AC111)</f>
        <v>0</v>
      </c>
      <c r="AZ111" s="84" t="n">
        <f aca="false">VALUE(AF111)</f>
        <v>0</v>
      </c>
      <c r="BA111" s="84" t="n">
        <f aca="false">VALUE(AI111)</f>
        <v>0</v>
      </c>
      <c r="BB111" s="84" t="n">
        <f aca="false">VALUE(AL111)</f>
        <v>0</v>
      </c>
      <c r="BC111" s="84" t="n">
        <f aca="false">VALUE(AO111)</f>
        <v>0</v>
      </c>
      <c r="BD111" s="85" t="n">
        <f aca="false">LARGE(AR111:BC111,1)+LARGE(AR111:BC111,2)+LARGE(AR111:BC111,3)+LARGE(AR111:BC111,4)+LARGE(AR111:BC111,5)+LARGE(AR111:BC111,6)+LARGE(AR111:BC111,7)+LARGE(AR111:BC111,8)</f>
        <v>0</v>
      </c>
      <c r="IE111" s="14"/>
    </row>
    <row r="112" customFormat="false" ht="11.65" hidden="false" customHeight="true" outlineLevel="0" collapsed="false">
      <c r="A112" s="74" t="n">
        <f aca="false">RANK(B112,$B$7:$B$163)</f>
        <v>105</v>
      </c>
      <c r="B112" s="75" t="n">
        <f aca="false">VALUE(BD112)+C112</f>
        <v>0</v>
      </c>
      <c r="C112" s="76" t="n">
        <f aca="false">COUNT(G112,J112,M112,P112,S112,V112,Y112,AB112,AE112,AH112,AK112,AN112)</f>
        <v>0</v>
      </c>
      <c r="D112" s="77"/>
      <c r="E112" s="78"/>
      <c r="F112" s="77"/>
      <c r="G112" s="79"/>
      <c r="H112" s="80" t="n">
        <f aca="false">IF(G112,31-G112,0)</f>
        <v>0</v>
      </c>
      <c r="J112" s="79"/>
      <c r="K112" s="80" t="n">
        <f aca="false">IF(J112,31-J112,0)</f>
        <v>0</v>
      </c>
      <c r="M112" s="79"/>
      <c r="N112" s="80" t="n">
        <f aca="false">IF(M112,31-M112,0)</f>
        <v>0</v>
      </c>
      <c r="P112" s="79"/>
      <c r="Q112" s="80" t="n">
        <f aca="false">IF(P112,31-P112,0)</f>
        <v>0</v>
      </c>
      <c r="S112" s="79"/>
      <c r="T112" s="80" t="n">
        <f aca="false">IF(S112,31-S112,0)</f>
        <v>0</v>
      </c>
      <c r="V112" s="79"/>
      <c r="W112" s="80" t="n">
        <f aca="false">IF(V112,31-V112,0)</f>
        <v>0</v>
      </c>
      <c r="Y112" s="79"/>
      <c r="Z112" s="80" t="n">
        <f aca="false">IF(Y112,31-Y112,0)</f>
        <v>0</v>
      </c>
      <c r="AB112" s="79"/>
      <c r="AC112" s="80" t="n">
        <f aca="false">IF(AB112,31-AB112,0)</f>
        <v>0</v>
      </c>
      <c r="AE112" s="79"/>
      <c r="AF112" s="80" t="n">
        <f aca="false">IF(AE112,31-AE112,0)</f>
        <v>0</v>
      </c>
      <c r="AH112" s="79"/>
      <c r="AI112" s="81" t="n">
        <f aca="false">IF(AH112,31-AH112,0)</f>
        <v>0</v>
      </c>
      <c r="AJ112" s="12"/>
      <c r="AK112" s="82"/>
      <c r="AL112" s="81" t="n">
        <f aca="false">IF(AK112,31-AK112,0)</f>
        <v>0</v>
      </c>
      <c r="AN112" s="82"/>
      <c r="AO112" s="81" t="n">
        <f aca="false">IF(AN112,31-AN112,0)</f>
        <v>0</v>
      </c>
      <c r="AQ112" s="83"/>
      <c r="AR112" s="84" t="n">
        <f aca="false">VALUE(H112)</f>
        <v>0</v>
      </c>
      <c r="AS112" s="84" t="n">
        <f aca="false">VALUE(K112)</f>
        <v>0</v>
      </c>
      <c r="AT112" s="84" t="n">
        <f aca="false">VALUE(N112)</f>
        <v>0</v>
      </c>
      <c r="AU112" s="84" t="n">
        <f aca="false">VALUE(Q112)</f>
        <v>0</v>
      </c>
      <c r="AV112" s="84" t="n">
        <f aca="false">VALUE(T112)</f>
        <v>0</v>
      </c>
      <c r="AW112" s="84" t="n">
        <f aca="false">VALUE(W112)</f>
        <v>0</v>
      </c>
      <c r="AX112" s="84" t="n">
        <f aca="false">VALUE(Z112)</f>
        <v>0</v>
      </c>
      <c r="AY112" s="84" t="n">
        <f aca="false">VALUE(AC112)</f>
        <v>0</v>
      </c>
      <c r="AZ112" s="84" t="n">
        <f aca="false">VALUE(AF112)</f>
        <v>0</v>
      </c>
      <c r="BA112" s="84" t="n">
        <f aca="false">VALUE(AI112)</f>
        <v>0</v>
      </c>
      <c r="BB112" s="84" t="n">
        <f aca="false">VALUE(AL112)</f>
        <v>0</v>
      </c>
      <c r="BC112" s="84" t="n">
        <f aca="false">VALUE(AO112)</f>
        <v>0</v>
      </c>
      <c r="BD112" s="85" t="n">
        <f aca="false">LARGE(AR112:BC112,1)+LARGE(AR112:BC112,2)+LARGE(AR112:BC112,3)+LARGE(AR112:BC112,4)+LARGE(AR112:BC112,5)+LARGE(AR112:BC112,6)+LARGE(AR112:BC112,7)+LARGE(AR112:BC112,8)</f>
        <v>0</v>
      </c>
      <c r="BF112" s="89"/>
      <c r="BG112" s="89"/>
      <c r="BH112" s="89"/>
      <c r="BI112" s="89"/>
      <c r="IE112" s="14"/>
    </row>
    <row r="113" customFormat="false" ht="11.65" hidden="false" customHeight="true" outlineLevel="0" collapsed="false">
      <c r="A113" s="74" t="n">
        <f aca="false">RANK(B113,$B$7:$B$163)</f>
        <v>105</v>
      </c>
      <c r="B113" s="75" t="n">
        <f aca="false">VALUE(BD113)+C113</f>
        <v>0</v>
      </c>
      <c r="C113" s="76" t="n">
        <f aca="false">COUNT(G113,J113,M113,P113,S113,V113,Y113,AB113,AE113,AH113,AK113,AN113)</f>
        <v>0</v>
      </c>
      <c r="D113" s="90"/>
      <c r="E113" s="90"/>
      <c r="F113" s="77"/>
      <c r="G113" s="79"/>
      <c r="H113" s="80" t="n">
        <f aca="false">IF(G113,31-G113,0)</f>
        <v>0</v>
      </c>
      <c r="J113" s="79"/>
      <c r="K113" s="80" t="n">
        <f aca="false">IF(J113,31-J113,0)</f>
        <v>0</v>
      </c>
      <c r="M113" s="79"/>
      <c r="N113" s="80" t="n">
        <f aca="false">IF(M113,31-M113,0)</f>
        <v>0</v>
      </c>
      <c r="P113" s="79"/>
      <c r="Q113" s="80" t="n">
        <f aca="false">IF(P113,31-P113,0)</f>
        <v>0</v>
      </c>
      <c r="S113" s="79"/>
      <c r="T113" s="80" t="n">
        <f aca="false">IF(S113,31-S113,0)</f>
        <v>0</v>
      </c>
      <c r="V113" s="79"/>
      <c r="W113" s="80" t="n">
        <f aca="false">IF(V113,31-V113,0)</f>
        <v>0</v>
      </c>
      <c r="Y113" s="79"/>
      <c r="Z113" s="80" t="n">
        <f aca="false">IF(Y113,31-Y113,0)</f>
        <v>0</v>
      </c>
      <c r="AB113" s="79"/>
      <c r="AC113" s="80" t="n">
        <f aca="false">IF(AB113,31-AB113,0)</f>
        <v>0</v>
      </c>
      <c r="AE113" s="79"/>
      <c r="AF113" s="80" t="n">
        <f aca="false">IF(AE113,31-AE113,0)</f>
        <v>0</v>
      </c>
      <c r="AH113" s="79"/>
      <c r="AI113" s="81" t="n">
        <f aca="false">IF(AH113,31-AH113,0)</f>
        <v>0</v>
      </c>
      <c r="AJ113" s="12"/>
      <c r="AK113" s="82"/>
      <c r="AL113" s="81" t="n">
        <f aca="false">IF(AK113,31-AK113,0)</f>
        <v>0</v>
      </c>
      <c r="AN113" s="82"/>
      <c r="AO113" s="81" t="n">
        <f aca="false">IF(AN113,31-AN113,0)</f>
        <v>0</v>
      </c>
      <c r="AQ113" s="83"/>
      <c r="AR113" s="84" t="n">
        <f aca="false">VALUE(H113)</f>
        <v>0</v>
      </c>
      <c r="AS113" s="84" t="n">
        <f aca="false">VALUE(K113)</f>
        <v>0</v>
      </c>
      <c r="AT113" s="84" t="n">
        <f aca="false">VALUE(N113)</f>
        <v>0</v>
      </c>
      <c r="AU113" s="84" t="n">
        <f aca="false">VALUE(Q113)</f>
        <v>0</v>
      </c>
      <c r="AV113" s="84" t="n">
        <f aca="false">VALUE(T113)</f>
        <v>0</v>
      </c>
      <c r="AW113" s="84" t="n">
        <f aca="false">VALUE(W113)</f>
        <v>0</v>
      </c>
      <c r="AX113" s="84" t="n">
        <f aca="false">VALUE(Z113)</f>
        <v>0</v>
      </c>
      <c r="AY113" s="84" t="n">
        <f aca="false">VALUE(AC113)</f>
        <v>0</v>
      </c>
      <c r="AZ113" s="84" t="n">
        <f aca="false">VALUE(AF113)</f>
        <v>0</v>
      </c>
      <c r="BA113" s="84" t="n">
        <f aca="false">VALUE(AI113)</f>
        <v>0</v>
      </c>
      <c r="BB113" s="84" t="n">
        <f aca="false">VALUE(AL113)</f>
        <v>0</v>
      </c>
      <c r="BC113" s="84" t="n">
        <f aca="false">VALUE(AO113)</f>
        <v>0</v>
      </c>
      <c r="BD113" s="85" t="n">
        <f aca="false">LARGE(AR113:BC113,1)+LARGE(AR113:BC113,2)+LARGE(AR113:BC113,3)+LARGE(AR113:BC113,4)+LARGE(AR113:BC113,5)+LARGE(AR113:BC113,6)+LARGE(AR113:BC113,7)+LARGE(AR113:BC113,8)</f>
        <v>0</v>
      </c>
      <c r="IE113" s="14"/>
    </row>
    <row r="114" s="89" customFormat="true" ht="11.65" hidden="false" customHeight="true" outlineLevel="0" collapsed="false">
      <c r="A114" s="74" t="n">
        <f aca="false">RANK(B114,$B$7:$B$163)</f>
        <v>105</v>
      </c>
      <c r="B114" s="75" t="n">
        <f aca="false">VALUE(BD114)+C114</f>
        <v>0</v>
      </c>
      <c r="C114" s="76" t="n">
        <f aca="false">COUNT(G114,J114,M114,P114,S114,V114,Y114,AB114,AE114,AH114,AK114,AN114)</f>
        <v>0</v>
      </c>
      <c r="D114" s="77"/>
      <c r="E114" s="78"/>
      <c r="F114" s="77"/>
      <c r="G114" s="79"/>
      <c r="H114" s="80" t="n">
        <f aca="false">IF(G114,31-G114,0)</f>
        <v>0</v>
      </c>
      <c r="I114" s="7"/>
      <c r="J114" s="79"/>
      <c r="K114" s="80" t="n">
        <f aca="false">IF(J114,31-J114,0)</f>
        <v>0</v>
      </c>
      <c r="L114" s="7"/>
      <c r="M114" s="79"/>
      <c r="N114" s="80" t="n">
        <f aca="false">IF(M114,31-M114,0)</f>
        <v>0</v>
      </c>
      <c r="O114" s="7"/>
      <c r="P114" s="79"/>
      <c r="Q114" s="80" t="n">
        <f aca="false">IF(P114,31-P114,0)</f>
        <v>0</v>
      </c>
      <c r="R114" s="7"/>
      <c r="S114" s="79"/>
      <c r="T114" s="80" t="n">
        <f aca="false">IF(S114,31-S114,0)</f>
        <v>0</v>
      </c>
      <c r="U114" s="7"/>
      <c r="V114" s="79"/>
      <c r="W114" s="80" t="n">
        <f aca="false">IF(V114,31-V114,0)</f>
        <v>0</v>
      </c>
      <c r="X114" s="7"/>
      <c r="Y114" s="79"/>
      <c r="Z114" s="80" t="n">
        <f aca="false">IF(Y114,31-Y114,0)</f>
        <v>0</v>
      </c>
      <c r="AA114" s="7"/>
      <c r="AB114" s="79"/>
      <c r="AC114" s="80" t="n">
        <f aca="false">IF(AB114,31-AB114,0)</f>
        <v>0</v>
      </c>
      <c r="AD114" s="7"/>
      <c r="AE114" s="79"/>
      <c r="AF114" s="80" t="n">
        <f aca="false">IF(AE114,31-AE114,0)</f>
        <v>0</v>
      </c>
      <c r="AG114" s="94"/>
      <c r="AH114" s="79"/>
      <c r="AI114" s="81" t="n">
        <f aca="false">IF(AH114,31-AH114,0)</f>
        <v>0</v>
      </c>
      <c r="AJ114" s="12"/>
      <c r="AK114" s="82"/>
      <c r="AL114" s="81" t="n">
        <f aca="false">IF(AK114,31-AK114,0)</f>
        <v>0</v>
      </c>
      <c r="AM114" s="12"/>
      <c r="AN114" s="82"/>
      <c r="AO114" s="81" t="n">
        <f aca="false">IF(AN114,31-AN114,0)</f>
        <v>0</v>
      </c>
      <c r="AP114" s="12"/>
      <c r="AQ114" s="83"/>
      <c r="AR114" s="84" t="n">
        <f aca="false">VALUE(H114)</f>
        <v>0</v>
      </c>
      <c r="AS114" s="84" t="n">
        <f aca="false">VALUE(K114)</f>
        <v>0</v>
      </c>
      <c r="AT114" s="84" t="n">
        <f aca="false">VALUE(N114)</f>
        <v>0</v>
      </c>
      <c r="AU114" s="84" t="n">
        <f aca="false">VALUE(Q114)</f>
        <v>0</v>
      </c>
      <c r="AV114" s="84" t="n">
        <f aca="false">VALUE(T114)</f>
        <v>0</v>
      </c>
      <c r="AW114" s="84" t="n">
        <f aca="false">VALUE(W114)</f>
        <v>0</v>
      </c>
      <c r="AX114" s="84" t="n">
        <f aca="false">VALUE(Z114)</f>
        <v>0</v>
      </c>
      <c r="AY114" s="84" t="n">
        <f aca="false">VALUE(AC114)</f>
        <v>0</v>
      </c>
      <c r="AZ114" s="84" t="n">
        <f aca="false">VALUE(AF114)</f>
        <v>0</v>
      </c>
      <c r="BA114" s="84" t="n">
        <f aca="false">VALUE(AI114)</f>
        <v>0</v>
      </c>
      <c r="BB114" s="84" t="n">
        <f aca="false">VALUE(AL114)</f>
        <v>0</v>
      </c>
      <c r="BC114" s="84" t="n">
        <f aca="false">VALUE(AO114)</f>
        <v>0</v>
      </c>
      <c r="BD114" s="85" t="n">
        <f aca="false">LARGE(AR114:BC114,1)+LARGE(AR114:BC114,2)+LARGE(AR114:BC114,3)+LARGE(AR114:BC114,4)+LARGE(AR114:BC114,5)+LARGE(AR114:BC114,6)+LARGE(AR114:BC114,7)+LARGE(AR114:BC114,8)</f>
        <v>0</v>
      </c>
      <c r="BE114" s="14"/>
      <c r="BF114" s="14"/>
      <c r="BG114" s="14"/>
      <c r="BH114" s="14"/>
      <c r="BI114" s="14"/>
      <c r="IF114" s="15"/>
      <c r="IG114" s="15"/>
      <c r="IH114" s="15"/>
      <c r="II114" s="15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1.65" hidden="false" customHeight="true" outlineLevel="0" collapsed="false">
      <c r="A115" s="74" t="n">
        <f aca="false">RANK(B115,$B$7:$B$163)</f>
        <v>105</v>
      </c>
      <c r="B115" s="75" t="n">
        <f aca="false">VALUE(BD115)+C115</f>
        <v>0</v>
      </c>
      <c r="C115" s="76" t="n">
        <f aca="false">COUNT(G115,J115,M115,P115,S115,V115,Y115,AB115,AE115,AH115,AK115,AN115)</f>
        <v>0</v>
      </c>
      <c r="D115" s="77"/>
      <c r="E115" s="78"/>
      <c r="F115" s="96"/>
      <c r="G115" s="79"/>
      <c r="H115" s="80" t="n">
        <f aca="false">IF(G115,31-G115,0)</f>
        <v>0</v>
      </c>
      <c r="J115" s="79"/>
      <c r="K115" s="80" t="n">
        <f aca="false">IF(J115,31-J115,0)</f>
        <v>0</v>
      </c>
      <c r="M115" s="79"/>
      <c r="N115" s="80" t="n">
        <f aca="false">IF(M115,31-M115,0)</f>
        <v>0</v>
      </c>
      <c r="P115" s="79"/>
      <c r="Q115" s="80" t="n">
        <f aca="false">IF(P115,31-P115,0)</f>
        <v>0</v>
      </c>
      <c r="S115" s="79"/>
      <c r="T115" s="80" t="n">
        <f aca="false">IF(S115,31-S115,0)</f>
        <v>0</v>
      </c>
      <c r="V115" s="79"/>
      <c r="W115" s="80" t="n">
        <f aca="false">IF(V115,31-V115,0)</f>
        <v>0</v>
      </c>
      <c r="Y115" s="79"/>
      <c r="Z115" s="80" t="n">
        <f aca="false">IF(Y115,31-Y115,0)</f>
        <v>0</v>
      </c>
      <c r="AB115" s="79"/>
      <c r="AC115" s="80" t="n">
        <f aca="false">IF(AB115,31-AB115,0)</f>
        <v>0</v>
      </c>
      <c r="AE115" s="79"/>
      <c r="AF115" s="80" t="n">
        <f aca="false">IF(AE115,31-AE115,0)</f>
        <v>0</v>
      </c>
      <c r="AH115" s="79"/>
      <c r="AI115" s="81" t="n">
        <f aca="false">IF(AH115,31-AH115,0)</f>
        <v>0</v>
      </c>
      <c r="AJ115" s="12"/>
      <c r="AK115" s="82"/>
      <c r="AL115" s="81" t="n">
        <f aca="false">IF(AK115,31-AK115,0)</f>
        <v>0</v>
      </c>
      <c r="AN115" s="82"/>
      <c r="AO115" s="81" t="n">
        <f aca="false">IF(AN115,31-AN115,0)</f>
        <v>0</v>
      </c>
      <c r="AQ115" s="83"/>
      <c r="AR115" s="84" t="n">
        <f aca="false">VALUE(H115)</f>
        <v>0</v>
      </c>
      <c r="AS115" s="84" t="n">
        <f aca="false">VALUE(K115)</f>
        <v>0</v>
      </c>
      <c r="AT115" s="84" t="n">
        <f aca="false">VALUE(N115)</f>
        <v>0</v>
      </c>
      <c r="AU115" s="84" t="n">
        <f aca="false">VALUE(Q115)</f>
        <v>0</v>
      </c>
      <c r="AV115" s="84" t="n">
        <f aca="false">VALUE(T115)</f>
        <v>0</v>
      </c>
      <c r="AW115" s="84" t="n">
        <f aca="false">VALUE(W115)</f>
        <v>0</v>
      </c>
      <c r="AX115" s="84" t="n">
        <f aca="false">VALUE(Z115)</f>
        <v>0</v>
      </c>
      <c r="AY115" s="84" t="n">
        <f aca="false">VALUE(AC115)</f>
        <v>0</v>
      </c>
      <c r="AZ115" s="84" t="n">
        <f aca="false">VALUE(AF115)</f>
        <v>0</v>
      </c>
      <c r="BA115" s="84" t="n">
        <f aca="false">VALUE(AI115)</f>
        <v>0</v>
      </c>
      <c r="BB115" s="84" t="n">
        <f aca="false">VALUE(AL115)</f>
        <v>0</v>
      </c>
      <c r="BC115" s="84" t="n">
        <f aca="false">VALUE(AO115)</f>
        <v>0</v>
      </c>
      <c r="BD115" s="85" t="n">
        <f aca="false">LARGE(AR115:BC115,1)+LARGE(AR115:BC115,2)+LARGE(AR115:BC115,3)+LARGE(AR115:BC115,4)+LARGE(AR115:BC115,5)+LARGE(AR115:BC115,6)+LARGE(AR115:BC115,7)+LARGE(AR115:BC115,8)</f>
        <v>0</v>
      </c>
      <c r="IE115" s="14"/>
    </row>
    <row r="116" customFormat="false" ht="11.65" hidden="false" customHeight="true" outlineLevel="0" collapsed="false">
      <c r="A116" s="74" t="n">
        <f aca="false">RANK(B116,$B$7:$B$163)</f>
        <v>105</v>
      </c>
      <c r="B116" s="75" t="n">
        <f aca="false">VALUE(BD116)+C116</f>
        <v>0</v>
      </c>
      <c r="C116" s="76" t="n">
        <f aca="false">COUNT(G116,J116,M116,P116,S116,V116,Y116,AB116,AE116,AH116,AK116,AN116)</f>
        <v>0</v>
      </c>
      <c r="D116" s="77"/>
      <c r="E116" s="78"/>
      <c r="F116" s="77"/>
      <c r="G116" s="79"/>
      <c r="H116" s="80" t="n">
        <f aca="false">IF(G116,31-G116,0)</f>
        <v>0</v>
      </c>
      <c r="J116" s="79"/>
      <c r="K116" s="80" t="n">
        <f aca="false">IF(J116,31-J116,0)</f>
        <v>0</v>
      </c>
      <c r="M116" s="79"/>
      <c r="N116" s="80" t="n">
        <f aca="false">IF(M116,31-M116,0)</f>
        <v>0</v>
      </c>
      <c r="P116" s="79"/>
      <c r="Q116" s="80" t="n">
        <f aca="false">IF(P116,31-P116,0)</f>
        <v>0</v>
      </c>
      <c r="S116" s="79"/>
      <c r="T116" s="80" t="n">
        <f aca="false">IF(S116,31-S116,0)</f>
        <v>0</v>
      </c>
      <c r="V116" s="79"/>
      <c r="W116" s="80" t="n">
        <f aca="false">IF(V116,31-V116,0)</f>
        <v>0</v>
      </c>
      <c r="Y116" s="79"/>
      <c r="Z116" s="80" t="n">
        <v>0</v>
      </c>
      <c r="AB116" s="79"/>
      <c r="AC116" s="80" t="n">
        <f aca="false">IF(AB116,31-AB116,0)</f>
        <v>0</v>
      </c>
      <c r="AE116" s="79"/>
      <c r="AF116" s="80" t="n">
        <f aca="false">IF(AE116,31-AE116,0)</f>
        <v>0</v>
      </c>
      <c r="AH116" s="79"/>
      <c r="AI116" s="81" t="n">
        <f aca="false">IF(AH116,31-AH116,0)</f>
        <v>0</v>
      </c>
      <c r="AJ116" s="12"/>
      <c r="AK116" s="82"/>
      <c r="AL116" s="81" t="n">
        <f aca="false">IF(AK116,31-AK116,0)</f>
        <v>0</v>
      </c>
      <c r="AN116" s="82"/>
      <c r="AO116" s="81" t="n">
        <f aca="false">IF(AN116,31-AN116,0)</f>
        <v>0</v>
      </c>
      <c r="AQ116" s="83"/>
      <c r="AR116" s="84" t="n">
        <f aca="false">VALUE(H116)</f>
        <v>0</v>
      </c>
      <c r="AS116" s="84" t="n">
        <f aca="false">VALUE(K116)</f>
        <v>0</v>
      </c>
      <c r="AT116" s="84" t="n">
        <f aca="false">VALUE(N116)</f>
        <v>0</v>
      </c>
      <c r="AU116" s="84" t="n">
        <f aca="false">VALUE(Q116)</f>
        <v>0</v>
      </c>
      <c r="AV116" s="84" t="n">
        <f aca="false">VALUE(T116)</f>
        <v>0</v>
      </c>
      <c r="AW116" s="84" t="n">
        <f aca="false">VALUE(W116)</f>
        <v>0</v>
      </c>
      <c r="AX116" s="84" t="n">
        <f aca="false">VALUE(Z116)</f>
        <v>0</v>
      </c>
      <c r="AY116" s="84" t="n">
        <f aca="false">VALUE(AC116)</f>
        <v>0</v>
      </c>
      <c r="AZ116" s="84" t="n">
        <f aca="false">VALUE(AF116)</f>
        <v>0</v>
      </c>
      <c r="BA116" s="84" t="n">
        <f aca="false">VALUE(AI116)</f>
        <v>0</v>
      </c>
      <c r="BB116" s="84" t="n">
        <f aca="false">VALUE(AL116)</f>
        <v>0</v>
      </c>
      <c r="BC116" s="84" t="n">
        <f aca="false">VALUE(AO116)</f>
        <v>0</v>
      </c>
      <c r="BD116" s="85" t="n">
        <f aca="false">LARGE(AR116:BC116,1)+LARGE(AR116:BC116,2)+LARGE(AR116:BC116,3)+LARGE(AR116:BC116,4)+LARGE(AR116:BC116,5)+LARGE(AR116:BC116,6)+LARGE(AR116:BC116,7)+LARGE(AR116:BC116,8)</f>
        <v>0</v>
      </c>
      <c r="IE116" s="14"/>
    </row>
    <row r="117" customFormat="false" ht="11.65" hidden="false" customHeight="true" outlineLevel="0" collapsed="false">
      <c r="A117" s="74" t="n">
        <f aca="false">RANK(B117,$B$7:$B$163)</f>
        <v>105</v>
      </c>
      <c r="B117" s="75" t="n">
        <f aca="false">VALUE(BD117)+C117</f>
        <v>0</v>
      </c>
      <c r="C117" s="76" t="n">
        <f aca="false">COUNT(G117,J117,M117,P117,S117,V117,Y117,AB117,AE117,AH117,AK117,AN117)</f>
        <v>0</v>
      </c>
      <c r="D117" s="77"/>
      <c r="E117" s="78"/>
      <c r="F117" s="77"/>
      <c r="G117" s="79"/>
      <c r="H117" s="80" t="n">
        <f aca="false">IF(G117,31-G117,0)</f>
        <v>0</v>
      </c>
      <c r="J117" s="79"/>
      <c r="K117" s="80" t="n">
        <f aca="false">IF(J117,31-J117,0)</f>
        <v>0</v>
      </c>
      <c r="M117" s="79"/>
      <c r="N117" s="80" t="n">
        <f aca="false">IF(M117,31-M117,0)</f>
        <v>0</v>
      </c>
      <c r="P117" s="79"/>
      <c r="Q117" s="80" t="n">
        <f aca="false">IF(P117,31-P117,0)</f>
        <v>0</v>
      </c>
      <c r="S117" s="79"/>
      <c r="T117" s="80" t="n">
        <f aca="false">IF(S117,31-S117,0)</f>
        <v>0</v>
      </c>
      <c r="V117" s="79"/>
      <c r="W117" s="80" t="n">
        <f aca="false">IF(V117,31-V117,0)</f>
        <v>0</v>
      </c>
      <c r="Y117" s="79"/>
      <c r="Z117" s="80" t="n">
        <v>0</v>
      </c>
      <c r="AB117" s="79"/>
      <c r="AC117" s="80" t="n">
        <f aca="false">IF(AB117,31-AB117,0)</f>
        <v>0</v>
      </c>
      <c r="AE117" s="79"/>
      <c r="AF117" s="80" t="n">
        <f aca="false">IF(AE117,31-AE117,0)</f>
        <v>0</v>
      </c>
      <c r="AG117" s="0"/>
      <c r="AH117" s="79"/>
      <c r="AI117" s="81" t="n">
        <f aca="false">IF(AH117,31-AH117,0)</f>
        <v>0</v>
      </c>
      <c r="AK117" s="82"/>
      <c r="AL117" s="81" t="n">
        <f aca="false">IF(AK117,31-AK117,0)</f>
        <v>0</v>
      </c>
      <c r="AN117" s="82"/>
      <c r="AO117" s="81" t="n">
        <f aca="false">IF(AN117,31-AN117,0)</f>
        <v>0</v>
      </c>
      <c r="AQ117" s="83"/>
      <c r="AR117" s="84" t="n">
        <f aca="false">VALUE(H117)</f>
        <v>0</v>
      </c>
      <c r="AS117" s="84" t="n">
        <f aca="false">VALUE(K117)</f>
        <v>0</v>
      </c>
      <c r="AT117" s="84" t="n">
        <f aca="false">VALUE(N117)</f>
        <v>0</v>
      </c>
      <c r="AU117" s="84" t="n">
        <f aca="false">VALUE(Q117)</f>
        <v>0</v>
      </c>
      <c r="AV117" s="84" t="n">
        <f aca="false">VALUE(T117)</f>
        <v>0</v>
      </c>
      <c r="AW117" s="84" t="n">
        <f aca="false">VALUE(W117)</f>
        <v>0</v>
      </c>
      <c r="AX117" s="84" t="n">
        <f aca="false">VALUE(Z117)</f>
        <v>0</v>
      </c>
      <c r="AY117" s="84" t="n">
        <f aca="false">VALUE(AC117)</f>
        <v>0</v>
      </c>
      <c r="AZ117" s="84" t="n">
        <f aca="false">VALUE(AF117)</f>
        <v>0</v>
      </c>
      <c r="BA117" s="84" t="n">
        <f aca="false">VALUE(AI117)</f>
        <v>0</v>
      </c>
      <c r="BB117" s="84" t="n">
        <f aca="false">VALUE(AL117)</f>
        <v>0</v>
      </c>
      <c r="BC117" s="84" t="n">
        <f aca="false">VALUE(AO117)</f>
        <v>0</v>
      </c>
      <c r="BD117" s="85" t="n">
        <f aca="false">LARGE(AR117:BC117,1)+LARGE(AR117:BC117,2)+LARGE(AR117:BC117,3)+LARGE(AR117:BC117,4)+LARGE(AR117:BC117,5)+LARGE(AR117:BC117,6)+LARGE(AR117:BC117,7)+LARGE(AR117:BC117,8)</f>
        <v>0</v>
      </c>
      <c r="IE117" s="14"/>
    </row>
    <row r="118" customFormat="false" ht="11.65" hidden="false" customHeight="true" outlineLevel="0" collapsed="false">
      <c r="A118" s="74" t="n">
        <f aca="false">RANK(B118,$B$7:$B$163)</f>
        <v>105</v>
      </c>
      <c r="B118" s="75" t="n">
        <f aca="false">VALUE(BD118)+C118</f>
        <v>0</v>
      </c>
      <c r="C118" s="76" t="n">
        <f aca="false">COUNT(G118,J118,M118,P118,S118,V118,Y118,AB118,AE118,AH118,AK118,AN118)</f>
        <v>0</v>
      </c>
      <c r="D118" s="77"/>
      <c r="E118" s="78"/>
      <c r="F118" s="77"/>
      <c r="G118" s="79"/>
      <c r="H118" s="80" t="n">
        <f aca="false">IF(G118,31-G118,0)</f>
        <v>0</v>
      </c>
      <c r="J118" s="79"/>
      <c r="K118" s="80" t="n">
        <f aca="false">IF(J118,31-J118,0)</f>
        <v>0</v>
      </c>
      <c r="M118" s="79"/>
      <c r="N118" s="80" t="n">
        <f aca="false">IF(M118,31-M118,0)</f>
        <v>0</v>
      </c>
      <c r="P118" s="79"/>
      <c r="Q118" s="80" t="n">
        <f aca="false">IF(P118,31-P118,0)</f>
        <v>0</v>
      </c>
      <c r="S118" s="79"/>
      <c r="T118" s="80" t="n">
        <f aca="false">IF(S118,31-S118,0)</f>
        <v>0</v>
      </c>
      <c r="V118" s="79"/>
      <c r="W118" s="80" t="n">
        <f aca="false">IF(V118,31-V118,0)</f>
        <v>0</v>
      </c>
      <c r="Y118" s="79"/>
      <c r="Z118" s="80" t="n">
        <f aca="false">IF(Y118,31-Y118,0)</f>
        <v>0</v>
      </c>
      <c r="AB118" s="79"/>
      <c r="AC118" s="80" t="n">
        <f aca="false">IF(AB118,31-AB118,0)</f>
        <v>0</v>
      </c>
      <c r="AE118" s="79"/>
      <c r="AF118" s="80" t="n">
        <f aca="false">IF(AE118,31-AE118,0)</f>
        <v>0</v>
      </c>
      <c r="AH118" s="79"/>
      <c r="AI118" s="81" t="n">
        <f aca="false">IF(AH118,31-AH118,0)</f>
        <v>0</v>
      </c>
      <c r="AJ118" s="12"/>
      <c r="AK118" s="82"/>
      <c r="AL118" s="81" t="n">
        <f aca="false">IF(AK118,31-AK118,0)</f>
        <v>0</v>
      </c>
      <c r="AN118" s="82"/>
      <c r="AO118" s="81" t="n">
        <f aca="false">IF(AN118,31-AN118,0)</f>
        <v>0</v>
      </c>
      <c r="AQ118" s="83"/>
      <c r="AR118" s="84" t="n">
        <f aca="false">VALUE(H118)</f>
        <v>0</v>
      </c>
      <c r="AS118" s="84" t="n">
        <f aca="false">VALUE(K118)</f>
        <v>0</v>
      </c>
      <c r="AT118" s="84" t="n">
        <f aca="false">VALUE(N118)</f>
        <v>0</v>
      </c>
      <c r="AU118" s="84" t="n">
        <f aca="false">VALUE(Q118)</f>
        <v>0</v>
      </c>
      <c r="AV118" s="84" t="n">
        <f aca="false">VALUE(T118)</f>
        <v>0</v>
      </c>
      <c r="AW118" s="84" t="n">
        <f aca="false">VALUE(W118)</f>
        <v>0</v>
      </c>
      <c r="AX118" s="84" t="n">
        <f aca="false">VALUE(Z118)</f>
        <v>0</v>
      </c>
      <c r="AY118" s="84" t="n">
        <f aca="false">VALUE(AC118)</f>
        <v>0</v>
      </c>
      <c r="AZ118" s="84" t="n">
        <f aca="false">VALUE(AF118)</f>
        <v>0</v>
      </c>
      <c r="BA118" s="84" t="n">
        <f aca="false">VALUE(AI118)</f>
        <v>0</v>
      </c>
      <c r="BB118" s="84" t="n">
        <f aca="false">VALUE(AL118)</f>
        <v>0</v>
      </c>
      <c r="BC118" s="84" t="n">
        <f aca="false">VALUE(AO118)</f>
        <v>0</v>
      </c>
      <c r="BD118" s="85" t="n">
        <f aca="false">LARGE(AR118:BC118,1)+LARGE(AR118:BC118,2)+LARGE(AR118:BC118,3)+LARGE(AR118:BC118,4)+LARGE(AR118:BC118,5)+LARGE(AR118:BC118,6)+LARGE(AR118:BC118,7)+LARGE(AR118:BC118,8)</f>
        <v>0</v>
      </c>
      <c r="BE118" s="15"/>
      <c r="IE118" s="14"/>
    </row>
    <row r="119" customFormat="false" ht="11.65" hidden="false" customHeight="true" outlineLevel="0" collapsed="false">
      <c r="A119" s="74" t="n">
        <f aca="false">RANK(B119,$B$7:$B$163)</f>
        <v>105</v>
      </c>
      <c r="B119" s="75" t="n">
        <f aca="false">VALUE(BD119)+C119</f>
        <v>0</v>
      </c>
      <c r="C119" s="76" t="n">
        <f aca="false">COUNT(G119,J119,M119,P119,S119,V119,Y119,AB119,AE119,AH119,AK119,AN119)</f>
        <v>0</v>
      </c>
      <c r="D119" s="77"/>
      <c r="E119" s="78"/>
      <c r="F119" s="77"/>
      <c r="G119" s="79"/>
      <c r="H119" s="80" t="n">
        <f aca="false">IF(G119,31-G119,0)</f>
        <v>0</v>
      </c>
      <c r="J119" s="79"/>
      <c r="K119" s="80" t="n">
        <f aca="false">IF(J119,31-J119,0)</f>
        <v>0</v>
      </c>
      <c r="M119" s="79"/>
      <c r="N119" s="80" t="n">
        <f aca="false">IF(M119,31-M119,0)</f>
        <v>0</v>
      </c>
      <c r="P119" s="79"/>
      <c r="Q119" s="80" t="n">
        <f aca="false">IF(P119,31-P119,0)</f>
        <v>0</v>
      </c>
      <c r="S119" s="79"/>
      <c r="T119" s="80" t="n">
        <f aca="false">IF(S119,31-S119,0)</f>
        <v>0</v>
      </c>
      <c r="V119" s="79"/>
      <c r="W119" s="80" t="n">
        <f aca="false">IF(V119,31-V119,0)</f>
        <v>0</v>
      </c>
      <c r="Y119" s="79"/>
      <c r="Z119" s="80" t="n">
        <f aca="false">IF(Y119,31-Y119,0)</f>
        <v>0</v>
      </c>
      <c r="AB119" s="79"/>
      <c r="AC119" s="80" t="n">
        <f aca="false">IF(AB119,31-AB119,0)</f>
        <v>0</v>
      </c>
      <c r="AE119" s="79"/>
      <c r="AF119" s="80" t="n">
        <f aca="false">IF(AE119,31-AE119,0)</f>
        <v>0</v>
      </c>
      <c r="AH119" s="79"/>
      <c r="AI119" s="81" t="n">
        <f aca="false">IF(AH119,31-AH119,0)</f>
        <v>0</v>
      </c>
      <c r="AJ119" s="12"/>
      <c r="AK119" s="82"/>
      <c r="AL119" s="81" t="n">
        <f aca="false">IF(AK119,31-AK119,0)</f>
        <v>0</v>
      </c>
      <c r="AN119" s="82"/>
      <c r="AO119" s="81" t="n">
        <f aca="false">IF(AN119,31-AN119,0)</f>
        <v>0</v>
      </c>
      <c r="AQ119" s="83"/>
      <c r="AR119" s="84" t="n">
        <f aca="false">VALUE(H119)</f>
        <v>0</v>
      </c>
      <c r="AS119" s="84" t="n">
        <f aca="false">VALUE(K119)</f>
        <v>0</v>
      </c>
      <c r="AT119" s="84" t="n">
        <f aca="false">VALUE(N119)</f>
        <v>0</v>
      </c>
      <c r="AU119" s="84" t="n">
        <f aca="false">VALUE(Q119)</f>
        <v>0</v>
      </c>
      <c r="AV119" s="84" t="n">
        <f aca="false">VALUE(T119)</f>
        <v>0</v>
      </c>
      <c r="AW119" s="84" t="n">
        <f aca="false">VALUE(W119)</f>
        <v>0</v>
      </c>
      <c r="AX119" s="84" t="n">
        <f aca="false">VALUE(Z119)</f>
        <v>0</v>
      </c>
      <c r="AY119" s="84" t="n">
        <f aca="false">VALUE(AC119)</f>
        <v>0</v>
      </c>
      <c r="AZ119" s="84" t="n">
        <f aca="false">VALUE(AF119)</f>
        <v>0</v>
      </c>
      <c r="BA119" s="84" t="n">
        <f aca="false">VALUE(AI119)</f>
        <v>0</v>
      </c>
      <c r="BB119" s="84" t="n">
        <f aca="false">VALUE(AL119)</f>
        <v>0</v>
      </c>
      <c r="BC119" s="84" t="n">
        <f aca="false">VALUE(AO119)</f>
        <v>0</v>
      </c>
      <c r="BD119" s="85" t="n">
        <f aca="false">LARGE(AR119:BC119,1)+LARGE(AR119:BC119,2)+LARGE(AR119:BC119,3)+LARGE(AR119:BC119,4)+LARGE(AR119:BC119,5)+LARGE(AR119:BC119,6)+LARGE(AR119:BC119,7)+LARGE(AR119:BC119,8)</f>
        <v>0</v>
      </c>
      <c r="IE119" s="14"/>
    </row>
    <row r="120" customFormat="false" ht="11.65" hidden="false" customHeight="true" outlineLevel="0" collapsed="false">
      <c r="A120" s="74" t="n">
        <f aca="false">RANK(B120,$B$7:$B$163)</f>
        <v>105</v>
      </c>
      <c r="B120" s="75" t="n">
        <f aca="false">VALUE(BD120)+C120</f>
        <v>0</v>
      </c>
      <c r="C120" s="76" t="n">
        <f aca="false">COUNT(G120,J120,M120,P120,S120,V120,Y120,AB120,AE120,AH120,AK120,AN120)</f>
        <v>0</v>
      </c>
      <c r="D120" s="77"/>
      <c r="E120" s="78"/>
      <c r="F120" s="77"/>
      <c r="G120" s="79"/>
      <c r="H120" s="80" t="n">
        <f aca="false">IF(G120,31-G120,0)</f>
        <v>0</v>
      </c>
      <c r="J120" s="79"/>
      <c r="K120" s="80" t="n">
        <f aca="false">IF(J120,31-J120,0)</f>
        <v>0</v>
      </c>
      <c r="M120" s="79"/>
      <c r="N120" s="80" t="n">
        <f aca="false">IF(M120,31-M120,0)</f>
        <v>0</v>
      </c>
      <c r="P120" s="79"/>
      <c r="Q120" s="80" t="n">
        <f aca="false">IF(P120,31-P120,0)</f>
        <v>0</v>
      </c>
      <c r="S120" s="79"/>
      <c r="T120" s="80" t="n">
        <f aca="false">IF(S120,31-S120,0)</f>
        <v>0</v>
      </c>
      <c r="V120" s="79"/>
      <c r="W120" s="80" t="n">
        <f aca="false">IF(V120,31-V120,0)</f>
        <v>0</v>
      </c>
      <c r="Y120" s="79"/>
      <c r="Z120" s="80" t="n">
        <f aca="false">IF(Y120,31-Y120,0)</f>
        <v>0</v>
      </c>
      <c r="AB120" s="79"/>
      <c r="AC120" s="80" t="n">
        <f aca="false">IF(AB120,31-AB120,0)</f>
        <v>0</v>
      </c>
      <c r="AE120" s="79"/>
      <c r="AF120" s="80" t="n">
        <f aca="false">IF(AE120,31-AE120,0)</f>
        <v>0</v>
      </c>
      <c r="AH120" s="79"/>
      <c r="AI120" s="81" t="n">
        <f aca="false">IF(AH120,31-AH120,0)</f>
        <v>0</v>
      </c>
      <c r="AJ120" s="12"/>
      <c r="AK120" s="82"/>
      <c r="AL120" s="81" t="n">
        <f aca="false">IF(AK120,31-AK120,0)</f>
        <v>0</v>
      </c>
      <c r="AN120" s="82"/>
      <c r="AO120" s="81" t="n">
        <f aca="false">IF(AN120,31-AN120,0)</f>
        <v>0</v>
      </c>
      <c r="AQ120" s="83"/>
      <c r="AR120" s="84" t="n">
        <f aca="false">VALUE(H120)</f>
        <v>0</v>
      </c>
      <c r="AS120" s="84" t="n">
        <f aca="false">VALUE(K120)</f>
        <v>0</v>
      </c>
      <c r="AT120" s="84" t="n">
        <f aca="false">VALUE(N120)</f>
        <v>0</v>
      </c>
      <c r="AU120" s="84" t="n">
        <f aca="false">VALUE(Q120)</f>
        <v>0</v>
      </c>
      <c r="AV120" s="84" t="n">
        <f aca="false">VALUE(T120)</f>
        <v>0</v>
      </c>
      <c r="AW120" s="84" t="n">
        <f aca="false">VALUE(W120)</f>
        <v>0</v>
      </c>
      <c r="AX120" s="84" t="n">
        <f aca="false">VALUE(Z120)</f>
        <v>0</v>
      </c>
      <c r="AY120" s="84" t="n">
        <f aca="false">VALUE(AC120)</f>
        <v>0</v>
      </c>
      <c r="AZ120" s="84" t="n">
        <f aca="false">VALUE(AF120)</f>
        <v>0</v>
      </c>
      <c r="BA120" s="84" t="n">
        <f aca="false">VALUE(AI120)</f>
        <v>0</v>
      </c>
      <c r="BB120" s="84" t="n">
        <f aca="false">VALUE(AL120)</f>
        <v>0</v>
      </c>
      <c r="BC120" s="84" t="n">
        <f aca="false">VALUE(AO120)</f>
        <v>0</v>
      </c>
      <c r="BD120" s="85" t="n">
        <f aca="false">LARGE(AR120:BC120,1)+LARGE(AR120:BC120,2)+LARGE(AR120:BC120,3)+LARGE(AR120:BC120,4)+LARGE(AR120:BC120,5)+LARGE(AR120:BC120,6)+LARGE(AR120:BC120,7)+LARGE(AR120:BC120,8)</f>
        <v>0</v>
      </c>
      <c r="IE120" s="14"/>
    </row>
    <row r="121" customFormat="false" ht="11.65" hidden="false" customHeight="true" outlineLevel="0" collapsed="false">
      <c r="A121" s="74" t="n">
        <f aca="false">RANK(B121,$B$7:$B$163)</f>
        <v>105</v>
      </c>
      <c r="B121" s="75" t="n">
        <f aca="false">VALUE(BD121)+C121</f>
        <v>0</v>
      </c>
      <c r="C121" s="76" t="n">
        <f aca="false">COUNT(G121,J121,M121,P121,S121,V121,Y121,AB121,AE121,AH121,AK121,AN121)</f>
        <v>0</v>
      </c>
      <c r="D121" s="77"/>
      <c r="E121" s="78"/>
      <c r="F121" s="77"/>
      <c r="G121" s="79"/>
      <c r="H121" s="80" t="n">
        <f aca="false">IF(G121,31-G121,0)</f>
        <v>0</v>
      </c>
      <c r="J121" s="79"/>
      <c r="K121" s="80" t="n">
        <f aca="false">IF(J121,31-J121,0)</f>
        <v>0</v>
      </c>
      <c r="M121" s="79"/>
      <c r="N121" s="80" t="n">
        <f aca="false">IF(M121,31-M121,0)</f>
        <v>0</v>
      </c>
      <c r="P121" s="79"/>
      <c r="Q121" s="80" t="n">
        <f aca="false">IF(P121,31-P121,0)</f>
        <v>0</v>
      </c>
      <c r="S121" s="79"/>
      <c r="T121" s="80" t="n">
        <f aca="false">IF(S121,31-S121,0)</f>
        <v>0</v>
      </c>
      <c r="V121" s="79"/>
      <c r="W121" s="80" t="n">
        <f aca="false">IF(V121,31-V121,0)</f>
        <v>0</v>
      </c>
      <c r="Y121" s="79"/>
      <c r="Z121" s="80" t="n">
        <f aca="false">IF(Y121,31-Y121,0)</f>
        <v>0</v>
      </c>
      <c r="AB121" s="79"/>
      <c r="AC121" s="80" t="n">
        <f aca="false">IF(AB121,31-AB121,0)</f>
        <v>0</v>
      </c>
      <c r="AE121" s="79"/>
      <c r="AF121" s="80" t="n">
        <f aca="false">IF(AE121,31-AE121,0)</f>
        <v>0</v>
      </c>
      <c r="AG121" s="94"/>
      <c r="AH121" s="79"/>
      <c r="AI121" s="81" t="n">
        <f aca="false">IF(AH121,31-AH121,0)</f>
        <v>0</v>
      </c>
      <c r="AJ121" s="12"/>
      <c r="AK121" s="82"/>
      <c r="AL121" s="81" t="n">
        <f aca="false">IF(AK121,31-AK121,0)</f>
        <v>0</v>
      </c>
      <c r="AN121" s="82"/>
      <c r="AO121" s="81" t="n">
        <f aca="false">IF(AN121,31-AN121,0)</f>
        <v>0</v>
      </c>
      <c r="AP121" s="95"/>
      <c r="AQ121" s="83"/>
      <c r="AR121" s="84" t="n">
        <f aca="false">VALUE(H121)</f>
        <v>0</v>
      </c>
      <c r="AS121" s="84" t="n">
        <f aca="false">VALUE(K121)</f>
        <v>0</v>
      </c>
      <c r="AT121" s="84" t="n">
        <f aca="false">VALUE(N121)</f>
        <v>0</v>
      </c>
      <c r="AU121" s="84" t="n">
        <f aca="false">VALUE(Q121)</f>
        <v>0</v>
      </c>
      <c r="AV121" s="84" t="n">
        <f aca="false">VALUE(T121)</f>
        <v>0</v>
      </c>
      <c r="AW121" s="84" t="n">
        <f aca="false">VALUE(W121)</f>
        <v>0</v>
      </c>
      <c r="AX121" s="84" t="n">
        <f aca="false">VALUE(Z121)</f>
        <v>0</v>
      </c>
      <c r="AY121" s="84" t="n">
        <f aca="false">VALUE(AC121)</f>
        <v>0</v>
      </c>
      <c r="AZ121" s="84" t="n">
        <f aca="false">VALUE(AF121)</f>
        <v>0</v>
      </c>
      <c r="BA121" s="84" t="n">
        <f aca="false">VALUE(AI121)</f>
        <v>0</v>
      </c>
      <c r="BB121" s="84" t="n">
        <f aca="false">VALUE(AL121)</f>
        <v>0</v>
      </c>
      <c r="BC121" s="84" t="n">
        <f aca="false">VALUE(AO121)</f>
        <v>0</v>
      </c>
      <c r="BD121" s="85" t="n">
        <f aca="false">LARGE(AR121:BC121,1)+LARGE(AR121:BC121,2)+LARGE(AR121:BC121,3)+LARGE(AR121:BC121,4)+LARGE(AR121:BC121,5)+LARGE(AR121:BC121,6)+LARGE(AR121:BC121,7)+LARGE(AR121:BC121,8)</f>
        <v>0</v>
      </c>
      <c r="IE121" s="14"/>
    </row>
    <row r="122" customFormat="false" ht="11.65" hidden="false" customHeight="true" outlineLevel="0" collapsed="false">
      <c r="A122" s="74" t="n">
        <f aca="false">RANK(B122,$B$7:$B$163)</f>
        <v>105</v>
      </c>
      <c r="B122" s="75" t="n">
        <f aca="false">VALUE(BD122)+C122</f>
        <v>0</v>
      </c>
      <c r="C122" s="76" t="n">
        <f aca="false">COUNT(G122,J122,M122,P122,S122,V122,Y122,AB122,AE122,AH122,AK122,AN122)</f>
        <v>0</v>
      </c>
      <c r="D122" s="77"/>
      <c r="E122" s="78"/>
      <c r="F122" s="77"/>
      <c r="G122" s="79"/>
      <c r="H122" s="80" t="n">
        <f aca="false">IF(G122,31-G122,0)</f>
        <v>0</v>
      </c>
      <c r="J122" s="79"/>
      <c r="K122" s="80" t="n">
        <f aca="false">IF(J122,31-J122,0)</f>
        <v>0</v>
      </c>
      <c r="M122" s="79"/>
      <c r="N122" s="80" t="n">
        <f aca="false">IF(M122,31-M122,0)</f>
        <v>0</v>
      </c>
      <c r="P122" s="79"/>
      <c r="Q122" s="80" t="n">
        <f aca="false">IF(P122,31-P122,0)</f>
        <v>0</v>
      </c>
      <c r="S122" s="79"/>
      <c r="T122" s="80" t="n">
        <f aca="false">IF(S122,31-S122,0)</f>
        <v>0</v>
      </c>
      <c r="V122" s="79"/>
      <c r="W122" s="80" t="n">
        <f aca="false">IF(V122,31-V122,0)</f>
        <v>0</v>
      </c>
      <c r="Y122" s="79"/>
      <c r="Z122" s="80" t="n">
        <f aca="false">IF(Y122,31-Y122,0)</f>
        <v>0</v>
      </c>
      <c r="AB122" s="79"/>
      <c r="AC122" s="80" t="n">
        <f aca="false">IF(AB122,31-AB122,0)</f>
        <v>0</v>
      </c>
      <c r="AE122" s="79"/>
      <c r="AF122" s="80" t="n">
        <f aca="false">IF(AE122,31-AE122,0)</f>
        <v>0</v>
      </c>
      <c r="AH122" s="79"/>
      <c r="AI122" s="81" t="n">
        <f aca="false">IF(AH122,31-AH122,0)</f>
        <v>0</v>
      </c>
      <c r="AJ122" s="12"/>
      <c r="AK122" s="82"/>
      <c r="AL122" s="81" t="n">
        <f aca="false">IF(AK122,31-AK122,0)</f>
        <v>0</v>
      </c>
      <c r="AN122" s="82"/>
      <c r="AO122" s="81" t="n">
        <f aca="false">IF(AN122,31-AN122,0)</f>
        <v>0</v>
      </c>
      <c r="AQ122" s="83"/>
      <c r="AR122" s="84" t="n">
        <f aca="false">VALUE(H122)</f>
        <v>0</v>
      </c>
      <c r="AS122" s="84" t="n">
        <f aca="false">VALUE(K122)</f>
        <v>0</v>
      </c>
      <c r="AT122" s="84" t="n">
        <f aca="false">VALUE(N122)</f>
        <v>0</v>
      </c>
      <c r="AU122" s="84" t="n">
        <f aca="false">VALUE(Q122)</f>
        <v>0</v>
      </c>
      <c r="AV122" s="84" t="n">
        <f aca="false">VALUE(T122)</f>
        <v>0</v>
      </c>
      <c r="AW122" s="84" t="n">
        <f aca="false">VALUE(W122)</f>
        <v>0</v>
      </c>
      <c r="AX122" s="84" t="n">
        <f aca="false">VALUE(Z122)</f>
        <v>0</v>
      </c>
      <c r="AY122" s="84" t="n">
        <f aca="false">VALUE(AC122)</f>
        <v>0</v>
      </c>
      <c r="AZ122" s="84" t="n">
        <f aca="false">VALUE(AF122)</f>
        <v>0</v>
      </c>
      <c r="BA122" s="84" t="n">
        <f aca="false">VALUE(AI122)</f>
        <v>0</v>
      </c>
      <c r="BB122" s="84" t="n">
        <f aca="false">VALUE(AL122)</f>
        <v>0</v>
      </c>
      <c r="BC122" s="84" t="n">
        <f aca="false">VALUE(AO122)</f>
        <v>0</v>
      </c>
      <c r="BD122" s="85" t="n">
        <f aca="false">LARGE(AR122:BC122,1)+LARGE(AR122:BC122,2)+LARGE(AR122:BC122,3)+LARGE(AR122:BC122,4)+LARGE(AR122:BC122,5)+LARGE(AR122:BC122,6)+LARGE(AR122:BC122,7)+LARGE(AR122:BC122,8)</f>
        <v>0</v>
      </c>
      <c r="IE122" s="14"/>
    </row>
    <row r="123" s="15" customFormat="true" ht="11.65" hidden="false" customHeight="true" outlineLevel="0" collapsed="false">
      <c r="A123" s="74" t="n">
        <f aca="false">RANK(B123,$B$7:$B$163)</f>
        <v>105</v>
      </c>
      <c r="B123" s="75" t="n">
        <f aca="false">VALUE(BD123)+C123</f>
        <v>0</v>
      </c>
      <c r="C123" s="76" t="n">
        <f aca="false">COUNT(G123,J123,M123,P123,S123,V123,Y123,AB123,AE123,AH123,AK123,AN123)</f>
        <v>0</v>
      </c>
      <c r="D123" s="77"/>
      <c r="E123" s="78"/>
      <c r="F123" s="77"/>
      <c r="G123" s="79"/>
      <c r="H123" s="80" t="n">
        <f aca="false">IF(G123,31-G123,0)</f>
        <v>0</v>
      </c>
      <c r="I123" s="7"/>
      <c r="J123" s="79"/>
      <c r="K123" s="80" t="n">
        <f aca="false">IF(J123,31-J123,0)</f>
        <v>0</v>
      </c>
      <c r="L123" s="7"/>
      <c r="M123" s="79"/>
      <c r="N123" s="80" t="n">
        <f aca="false">IF(M123,31-M123,0)</f>
        <v>0</v>
      </c>
      <c r="O123" s="7"/>
      <c r="P123" s="79"/>
      <c r="Q123" s="80" t="n">
        <f aca="false">IF(P123,31-P123,0)</f>
        <v>0</v>
      </c>
      <c r="R123" s="7"/>
      <c r="S123" s="79"/>
      <c r="T123" s="80" t="n">
        <f aca="false">IF(S123,31-S123,0)</f>
        <v>0</v>
      </c>
      <c r="U123" s="7"/>
      <c r="V123" s="79"/>
      <c r="W123" s="80" t="n">
        <f aca="false">IF(V123,31-V123,0)</f>
        <v>0</v>
      </c>
      <c r="X123" s="7"/>
      <c r="Y123" s="79"/>
      <c r="Z123" s="80" t="n">
        <f aca="false">IF(Y123,31-Y123,0)</f>
        <v>0</v>
      </c>
      <c r="AA123" s="7"/>
      <c r="AB123" s="79"/>
      <c r="AC123" s="80" t="n">
        <f aca="false">IF(AB123,31-AB123,0)</f>
        <v>0</v>
      </c>
      <c r="AD123" s="7"/>
      <c r="AE123" s="79"/>
      <c r="AF123" s="80" t="n">
        <f aca="false">IF(AE123,31-AE123,0)</f>
        <v>0</v>
      </c>
      <c r="AG123" s="7"/>
      <c r="AH123" s="79"/>
      <c r="AI123" s="81" t="n">
        <f aca="false">IF(AH123,31-AH123,0)</f>
        <v>0</v>
      </c>
      <c r="AJ123" s="12"/>
      <c r="AK123" s="82"/>
      <c r="AL123" s="81" t="n">
        <f aca="false">IF(AK123,31-AK123,0)</f>
        <v>0</v>
      </c>
      <c r="AM123" s="12"/>
      <c r="AN123" s="82"/>
      <c r="AO123" s="81" t="n">
        <f aca="false">IF(AN123,31-AN123,0)</f>
        <v>0</v>
      </c>
      <c r="AP123" s="12"/>
      <c r="AQ123" s="83"/>
      <c r="AR123" s="84" t="n">
        <f aca="false">VALUE(H123)</f>
        <v>0</v>
      </c>
      <c r="AS123" s="84" t="n">
        <f aca="false">VALUE(K123)</f>
        <v>0</v>
      </c>
      <c r="AT123" s="84" t="n">
        <f aca="false">VALUE(N123)</f>
        <v>0</v>
      </c>
      <c r="AU123" s="84" t="n">
        <f aca="false">VALUE(Q123)</f>
        <v>0</v>
      </c>
      <c r="AV123" s="84" t="n">
        <f aca="false">VALUE(T123)</f>
        <v>0</v>
      </c>
      <c r="AW123" s="84" t="n">
        <f aca="false">VALUE(W123)</f>
        <v>0</v>
      </c>
      <c r="AX123" s="84" t="n">
        <f aca="false">VALUE(Z123)</f>
        <v>0</v>
      </c>
      <c r="AY123" s="84" t="n">
        <f aca="false">VALUE(AC123)</f>
        <v>0</v>
      </c>
      <c r="AZ123" s="84" t="n">
        <f aca="false">VALUE(AF123)</f>
        <v>0</v>
      </c>
      <c r="BA123" s="84" t="n">
        <f aca="false">VALUE(AI123)</f>
        <v>0</v>
      </c>
      <c r="BB123" s="84" t="n">
        <f aca="false">VALUE(AL123)</f>
        <v>0</v>
      </c>
      <c r="BC123" s="84" t="n">
        <f aca="false">VALUE(AO123)</f>
        <v>0</v>
      </c>
      <c r="BD123" s="85" t="n">
        <f aca="false">LARGE(AR123:BC123,1)+LARGE(AR123:BC123,2)+LARGE(AR123:BC123,3)+LARGE(AR123:BC123,4)+LARGE(AR123:BC123,5)+LARGE(AR123:BC123,6)+LARGE(AR123:BC123,7)+LARGE(AR123:BC123,8)</f>
        <v>0</v>
      </c>
      <c r="BE123" s="14"/>
      <c r="BF123" s="14"/>
      <c r="BG123" s="14"/>
      <c r="BH123" s="14"/>
      <c r="BI123" s="14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1.65" hidden="false" customHeight="true" outlineLevel="0" collapsed="false">
      <c r="A124" s="74" t="n">
        <f aca="false">RANK(B124,$B$7:$B$163)</f>
        <v>105</v>
      </c>
      <c r="B124" s="75" t="n">
        <f aca="false">VALUE(BD124)+C124</f>
        <v>0</v>
      </c>
      <c r="C124" s="76" t="n">
        <f aca="false">COUNT(G124,J124,M124,P124,S124,V124,Y124,AB124,AE124,AH124,AK124,AN124)</f>
        <v>0</v>
      </c>
      <c r="D124" s="77"/>
      <c r="E124" s="78"/>
      <c r="F124" s="77"/>
      <c r="G124" s="79"/>
      <c r="H124" s="80" t="n">
        <f aca="false">IF(G124,31-G124,0)</f>
        <v>0</v>
      </c>
      <c r="J124" s="79"/>
      <c r="K124" s="80" t="n">
        <f aca="false">IF(J124,31-J124,0)</f>
        <v>0</v>
      </c>
      <c r="M124" s="79"/>
      <c r="N124" s="80" t="n">
        <f aca="false">IF(M124,31-M124,0)</f>
        <v>0</v>
      </c>
      <c r="P124" s="79"/>
      <c r="Q124" s="80" t="n">
        <f aca="false">IF(P124,31-P124,0)</f>
        <v>0</v>
      </c>
      <c r="S124" s="79"/>
      <c r="T124" s="80" t="n">
        <f aca="false">IF(S124,31-S124,0)</f>
        <v>0</v>
      </c>
      <c r="V124" s="79"/>
      <c r="W124" s="80" t="n">
        <f aca="false">IF(V124,31-V124,0)</f>
        <v>0</v>
      </c>
      <c r="Y124" s="79"/>
      <c r="Z124" s="80" t="n">
        <v>0</v>
      </c>
      <c r="AB124" s="79"/>
      <c r="AC124" s="80" t="n">
        <f aca="false">IF(AB124,31-AB124,0)</f>
        <v>0</v>
      </c>
      <c r="AE124" s="79"/>
      <c r="AF124" s="80" t="n">
        <f aca="false">IF(AE124,31-AE124,0)</f>
        <v>0</v>
      </c>
      <c r="AH124" s="79"/>
      <c r="AI124" s="81" t="n">
        <f aca="false">IF(AH124,31-AH124,0)</f>
        <v>0</v>
      </c>
      <c r="AJ124" s="12"/>
      <c r="AK124" s="82"/>
      <c r="AL124" s="81" t="n">
        <f aca="false">IF(AK124,31-AK124,0)</f>
        <v>0</v>
      </c>
      <c r="AN124" s="82"/>
      <c r="AO124" s="81" t="n">
        <f aca="false">IF(AN124,31-AN124,0)</f>
        <v>0</v>
      </c>
      <c r="AQ124" s="83"/>
      <c r="AR124" s="84" t="n">
        <f aca="false">VALUE(H124)</f>
        <v>0</v>
      </c>
      <c r="AS124" s="84" t="n">
        <f aca="false">VALUE(K124)</f>
        <v>0</v>
      </c>
      <c r="AT124" s="84" t="n">
        <f aca="false">VALUE(N124)</f>
        <v>0</v>
      </c>
      <c r="AU124" s="84" t="n">
        <f aca="false">VALUE(Q124)</f>
        <v>0</v>
      </c>
      <c r="AV124" s="84" t="n">
        <f aca="false">VALUE(T124)</f>
        <v>0</v>
      </c>
      <c r="AW124" s="84" t="n">
        <f aca="false">VALUE(W124)</f>
        <v>0</v>
      </c>
      <c r="AX124" s="84" t="n">
        <f aca="false">VALUE(Z124)</f>
        <v>0</v>
      </c>
      <c r="AY124" s="84" t="n">
        <f aca="false">VALUE(AC124)</f>
        <v>0</v>
      </c>
      <c r="AZ124" s="84" t="n">
        <f aca="false">VALUE(AF124)</f>
        <v>0</v>
      </c>
      <c r="BA124" s="84" t="n">
        <f aca="false">VALUE(AI124)</f>
        <v>0</v>
      </c>
      <c r="BB124" s="84" t="n">
        <f aca="false">VALUE(AL124)</f>
        <v>0</v>
      </c>
      <c r="BC124" s="84" t="n">
        <f aca="false">VALUE(AO124)</f>
        <v>0</v>
      </c>
      <c r="BD124" s="85" t="n">
        <f aca="false">LARGE(AR124:BC124,1)+LARGE(AR124:BC124,2)+LARGE(AR124:BC124,3)+LARGE(AR124:BC124,4)+LARGE(AR124:BC124,5)+LARGE(AR124:BC124,6)+LARGE(AR124:BC124,7)+LARGE(AR124:BC124,8)</f>
        <v>0</v>
      </c>
      <c r="IE124" s="14"/>
    </row>
    <row r="125" customFormat="false" ht="11.65" hidden="false" customHeight="true" outlineLevel="0" collapsed="false">
      <c r="A125" s="74" t="n">
        <f aca="false">RANK(B125,$B$7:$B$163)</f>
        <v>105</v>
      </c>
      <c r="B125" s="75" t="n">
        <f aca="false">VALUE(BD125)+C125</f>
        <v>0</v>
      </c>
      <c r="C125" s="76" t="n">
        <f aca="false">COUNT(G125,J125,M125,P125,S125,V125,Y125,AB125,AE125,AH125,AK125,AN125)</f>
        <v>0</v>
      </c>
      <c r="D125" s="77"/>
      <c r="E125" s="78"/>
      <c r="F125" s="77"/>
      <c r="G125" s="79"/>
      <c r="H125" s="80" t="n">
        <f aca="false">IF(G125,31-G125,0)</f>
        <v>0</v>
      </c>
      <c r="J125" s="79"/>
      <c r="K125" s="80" t="n">
        <f aca="false">IF(J125,31-J125,0)</f>
        <v>0</v>
      </c>
      <c r="M125" s="79"/>
      <c r="N125" s="80" t="n">
        <f aca="false">IF(M125,31-M125,0)</f>
        <v>0</v>
      </c>
      <c r="P125" s="79"/>
      <c r="Q125" s="80" t="n">
        <f aca="false">IF(P125,31-P125,0)</f>
        <v>0</v>
      </c>
      <c r="S125" s="79"/>
      <c r="T125" s="80" t="n">
        <f aca="false">IF(S125,31-S125,0)</f>
        <v>0</v>
      </c>
      <c r="V125" s="79"/>
      <c r="W125" s="80" t="n">
        <f aca="false">IF(V125,31-V125,0)</f>
        <v>0</v>
      </c>
      <c r="Y125" s="79"/>
      <c r="Z125" s="80" t="n">
        <f aca="false">IF(Y125,31-Y125,0)</f>
        <v>0</v>
      </c>
      <c r="AB125" s="79"/>
      <c r="AC125" s="80" t="n">
        <f aca="false">IF(AB125,31-AB125,0)</f>
        <v>0</v>
      </c>
      <c r="AE125" s="79"/>
      <c r="AF125" s="80" t="n">
        <f aca="false">IF(AE125,31-AE125,0)</f>
        <v>0</v>
      </c>
      <c r="AH125" s="79"/>
      <c r="AI125" s="81" t="n">
        <f aca="false">IF(AH125,31-AH125,0)</f>
        <v>0</v>
      </c>
      <c r="AJ125" s="12"/>
      <c r="AK125" s="82"/>
      <c r="AL125" s="81" t="n">
        <f aca="false">IF(AK125,31-AK125,0)</f>
        <v>0</v>
      </c>
      <c r="AN125" s="82"/>
      <c r="AO125" s="81" t="n">
        <f aca="false">IF(AN125,31-AN125,0)</f>
        <v>0</v>
      </c>
      <c r="AQ125" s="83"/>
      <c r="AR125" s="84" t="n">
        <f aca="false">VALUE(H125)</f>
        <v>0</v>
      </c>
      <c r="AS125" s="84" t="n">
        <f aca="false">VALUE(K125)</f>
        <v>0</v>
      </c>
      <c r="AT125" s="84" t="n">
        <f aca="false">VALUE(N125)</f>
        <v>0</v>
      </c>
      <c r="AU125" s="84" t="n">
        <f aca="false">VALUE(Q125)</f>
        <v>0</v>
      </c>
      <c r="AV125" s="84" t="n">
        <f aca="false">VALUE(T125)</f>
        <v>0</v>
      </c>
      <c r="AW125" s="84" t="n">
        <f aca="false">VALUE(W125)</f>
        <v>0</v>
      </c>
      <c r="AX125" s="84" t="n">
        <f aca="false">VALUE(Z125)</f>
        <v>0</v>
      </c>
      <c r="AY125" s="84" t="n">
        <f aca="false">VALUE(AC125)</f>
        <v>0</v>
      </c>
      <c r="AZ125" s="84" t="n">
        <f aca="false">VALUE(AF125)</f>
        <v>0</v>
      </c>
      <c r="BA125" s="84" t="n">
        <f aca="false">VALUE(AI125)</f>
        <v>0</v>
      </c>
      <c r="BB125" s="84" t="n">
        <f aca="false">VALUE(AL125)</f>
        <v>0</v>
      </c>
      <c r="BC125" s="84" t="n">
        <f aca="false">VALUE(AO125)</f>
        <v>0</v>
      </c>
      <c r="BD125" s="85" t="n">
        <f aca="false">LARGE(AR125:BC125,1)+LARGE(AR125:BC125,2)+LARGE(AR125:BC125,3)+LARGE(AR125:BC125,4)+LARGE(AR125:BC125,5)+LARGE(AR125:BC125,6)+LARGE(AR125:BC125,7)+LARGE(AR125:BC125,8)</f>
        <v>0</v>
      </c>
      <c r="IE125" s="14"/>
    </row>
    <row r="126" customFormat="false" ht="11.65" hidden="false" customHeight="true" outlineLevel="0" collapsed="false">
      <c r="A126" s="74" t="n">
        <f aca="false">RANK(B126,$B$7:$B$163)</f>
        <v>105</v>
      </c>
      <c r="B126" s="75" t="n">
        <f aca="false">VALUE(BD126)+C126</f>
        <v>0</v>
      </c>
      <c r="C126" s="76" t="n">
        <f aca="false">COUNT(G126,J126,M126,P126,S126,V126,Y126,AB126,AE126,AH126,AK126,AN126)</f>
        <v>0</v>
      </c>
      <c r="D126" s="77"/>
      <c r="E126" s="78"/>
      <c r="F126" s="77"/>
      <c r="G126" s="79"/>
      <c r="H126" s="80" t="n">
        <f aca="false">IF(G126,31-G126,0)</f>
        <v>0</v>
      </c>
      <c r="J126" s="79"/>
      <c r="K126" s="80" t="n">
        <f aca="false">IF(J126,31-J126,0)</f>
        <v>0</v>
      </c>
      <c r="M126" s="79"/>
      <c r="N126" s="80" t="n">
        <f aca="false">IF(M126,31-M126,0)</f>
        <v>0</v>
      </c>
      <c r="P126" s="79"/>
      <c r="Q126" s="80" t="n">
        <f aca="false">IF(P126,31-P126,0)</f>
        <v>0</v>
      </c>
      <c r="S126" s="79"/>
      <c r="T126" s="80" t="n">
        <f aca="false">IF(S126,31-S126,0)</f>
        <v>0</v>
      </c>
      <c r="V126" s="79"/>
      <c r="W126" s="80" t="n">
        <f aca="false">IF(V126,31-V126,0)</f>
        <v>0</v>
      </c>
      <c r="Y126" s="79"/>
      <c r="Z126" s="80" t="n">
        <f aca="false">IF(Y126,31-Y126,0)</f>
        <v>0</v>
      </c>
      <c r="AB126" s="79"/>
      <c r="AC126" s="80" t="n">
        <f aca="false">IF(AB126,31-AB126,0)</f>
        <v>0</v>
      </c>
      <c r="AE126" s="79"/>
      <c r="AF126" s="80" t="n">
        <f aca="false">IF(AE126,31-AE126,0)</f>
        <v>0</v>
      </c>
      <c r="AH126" s="79"/>
      <c r="AI126" s="81" t="n">
        <f aca="false">IF(AH126,31-AH126,0)</f>
        <v>0</v>
      </c>
      <c r="AJ126" s="12"/>
      <c r="AK126" s="82"/>
      <c r="AL126" s="81" t="n">
        <f aca="false">IF(AK126,31-AK126,0)</f>
        <v>0</v>
      </c>
      <c r="AN126" s="82"/>
      <c r="AO126" s="81" t="n">
        <f aca="false">IF(AN126,31-AN126,0)</f>
        <v>0</v>
      </c>
      <c r="AQ126" s="83"/>
      <c r="AR126" s="84" t="n">
        <f aca="false">VALUE(H126)</f>
        <v>0</v>
      </c>
      <c r="AS126" s="84" t="n">
        <f aca="false">VALUE(K126)</f>
        <v>0</v>
      </c>
      <c r="AT126" s="84" t="n">
        <f aca="false">VALUE(N126)</f>
        <v>0</v>
      </c>
      <c r="AU126" s="84" t="n">
        <f aca="false">VALUE(Q126)</f>
        <v>0</v>
      </c>
      <c r="AV126" s="84" t="n">
        <f aca="false">VALUE(T126)</f>
        <v>0</v>
      </c>
      <c r="AW126" s="84" t="n">
        <f aca="false">VALUE(W126)</f>
        <v>0</v>
      </c>
      <c r="AX126" s="84" t="n">
        <f aca="false">VALUE(Z126)</f>
        <v>0</v>
      </c>
      <c r="AY126" s="84" t="n">
        <f aca="false">VALUE(AC126)</f>
        <v>0</v>
      </c>
      <c r="AZ126" s="84" t="n">
        <f aca="false">VALUE(AF126)</f>
        <v>0</v>
      </c>
      <c r="BA126" s="84" t="n">
        <f aca="false">VALUE(AI126)</f>
        <v>0</v>
      </c>
      <c r="BB126" s="84" t="n">
        <f aca="false">VALUE(AL126)</f>
        <v>0</v>
      </c>
      <c r="BC126" s="84" t="n">
        <f aca="false">VALUE(AO126)</f>
        <v>0</v>
      </c>
      <c r="BD126" s="85" t="n">
        <f aca="false">LARGE(AR126:BC126,1)+LARGE(AR126:BC126,2)+LARGE(AR126:BC126,3)+LARGE(AR126:BC126,4)+LARGE(AR126:BC126,5)+LARGE(AR126:BC126,6)+LARGE(AR126:BC126,7)+LARGE(AR126:BC126,8)</f>
        <v>0</v>
      </c>
      <c r="IE126" s="14"/>
    </row>
    <row r="127" customFormat="false" ht="11.65" hidden="false" customHeight="true" outlineLevel="0" collapsed="false">
      <c r="A127" s="74" t="n">
        <f aca="false">RANK(B127,$B$7:$B$163)</f>
        <v>105</v>
      </c>
      <c r="B127" s="75" t="n">
        <f aca="false">VALUE(BD127)+C127</f>
        <v>0</v>
      </c>
      <c r="C127" s="76" t="n">
        <f aca="false">COUNT(G127,J127,M127,P127,S127,V127,Y127,AB127,AE127,AH127,AK127,AN127)</f>
        <v>0</v>
      </c>
      <c r="D127" s="103"/>
      <c r="E127" s="103"/>
      <c r="F127" s="103"/>
      <c r="G127" s="79"/>
      <c r="H127" s="80" t="n">
        <f aca="false">IF(G127,31-G127,0)</f>
        <v>0</v>
      </c>
      <c r="J127" s="79"/>
      <c r="K127" s="80" t="n">
        <f aca="false">IF(J127,31-J127,0)</f>
        <v>0</v>
      </c>
      <c r="M127" s="79"/>
      <c r="N127" s="80" t="n">
        <f aca="false">IF(M127,31-M127,0)</f>
        <v>0</v>
      </c>
      <c r="P127" s="79"/>
      <c r="Q127" s="80" t="n">
        <f aca="false">IF(P127,31-P127,0)</f>
        <v>0</v>
      </c>
      <c r="S127" s="79"/>
      <c r="T127" s="80" t="n">
        <f aca="false">IF(S127,31-S127,0)</f>
        <v>0</v>
      </c>
      <c r="V127" s="79"/>
      <c r="W127" s="80" t="n">
        <f aca="false">IF(V127,31-V127,0)</f>
        <v>0</v>
      </c>
      <c r="Y127" s="79"/>
      <c r="Z127" s="80" t="n">
        <f aca="false">IF(Y127,31-Y127,0)</f>
        <v>0</v>
      </c>
      <c r="AB127" s="79"/>
      <c r="AC127" s="80" t="n">
        <f aca="false">IF(AB127,31-AB127,0)</f>
        <v>0</v>
      </c>
      <c r="AE127" s="79"/>
      <c r="AF127" s="80" t="n">
        <f aca="false">IF(AE127,31-AE127,0)</f>
        <v>0</v>
      </c>
      <c r="AH127" s="79"/>
      <c r="AI127" s="81" t="n">
        <f aca="false">IF(AH127,31-AH127,0)</f>
        <v>0</v>
      </c>
      <c r="AJ127" s="12"/>
      <c r="AK127" s="82"/>
      <c r="AL127" s="81" t="n">
        <f aca="false">IF(AK127,31-AK127,0)</f>
        <v>0</v>
      </c>
      <c r="AN127" s="82"/>
      <c r="AO127" s="81" t="n">
        <f aca="false">IF(AN127,31-AN127,0)</f>
        <v>0</v>
      </c>
      <c r="AQ127" s="83"/>
      <c r="AR127" s="84" t="n">
        <f aca="false">VALUE(H127)</f>
        <v>0</v>
      </c>
      <c r="AS127" s="84" t="n">
        <f aca="false">VALUE(K127)</f>
        <v>0</v>
      </c>
      <c r="AT127" s="84" t="n">
        <f aca="false">VALUE(N127)</f>
        <v>0</v>
      </c>
      <c r="AU127" s="84" t="n">
        <f aca="false">VALUE(Q127)</f>
        <v>0</v>
      </c>
      <c r="AV127" s="84" t="n">
        <f aca="false">VALUE(T127)</f>
        <v>0</v>
      </c>
      <c r="AW127" s="84" t="n">
        <f aca="false">VALUE(W127)</f>
        <v>0</v>
      </c>
      <c r="AX127" s="84" t="n">
        <f aca="false">VALUE(Z127)</f>
        <v>0</v>
      </c>
      <c r="AY127" s="84" t="n">
        <f aca="false">VALUE(AC127)</f>
        <v>0</v>
      </c>
      <c r="AZ127" s="84" t="n">
        <f aca="false">VALUE(AF127)</f>
        <v>0</v>
      </c>
      <c r="BA127" s="84" t="n">
        <f aca="false">VALUE(AI127)</f>
        <v>0</v>
      </c>
      <c r="BB127" s="84" t="n">
        <f aca="false">VALUE(AL127)</f>
        <v>0</v>
      </c>
      <c r="BC127" s="84" t="n">
        <f aca="false">VALUE(AO127)</f>
        <v>0</v>
      </c>
      <c r="BD127" s="85" t="n">
        <f aca="false">LARGE(AR127:BC127,1)+LARGE(AR127:BC127,2)+LARGE(AR127:BC127,3)+LARGE(AR127:BC127,4)+LARGE(AR127:BC127,5)+LARGE(AR127:BC127,6)+LARGE(AR127:BC127,7)+LARGE(AR127:BC127,8)</f>
        <v>0</v>
      </c>
      <c r="IE127" s="14"/>
    </row>
    <row r="128" customFormat="false" ht="11.65" hidden="false" customHeight="true" outlineLevel="0" collapsed="false">
      <c r="A128" s="74" t="n">
        <f aca="false">RANK(B128,$B$7:$B$163)</f>
        <v>105</v>
      </c>
      <c r="B128" s="75" t="n">
        <f aca="false">VALUE(BD128)+C128</f>
        <v>0</v>
      </c>
      <c r="C128" s="76" t="n">
        <f aca="false">COUNT(G128,J128,M128,P128,S128,V128,Y128,AB128,AE128,AH128,AK128,AN128)</f>
        <v>0</v>
      </c>
      <c r="D128" s="77"/>
      <c r="E128" s="78"/>
      <c r="F128" s="77"/>
      <c r="G128" s="79"/>
      <c r="H128" s="80" t="n">
        <f aca="false">IF(G128,31-G128,0)</f>
        <v>0</v>
      </c>
      <c r="J128" s="79"/>
      <c r="K128" s="80" t="n">
        <f aca="false">IF(J128,31-J128,0)</f>
        <v>0</v>
      </c>
      <c r="M128" s="79"/>
      <c r="N128" s="80" t="n">
        <f aca="false">IF(M128,31-M128,0)</f>
        <v>0</v>
      </c>
      <c r="P128" s="79"/>
      <c r="Q128" s="80" t="n">
        <f aca="false">IF(P128,31-P128,0)</f>
        <v>0</v>
      </c>
      <c r="S128" s="79"/>
      <c r="T128" s="80" t="n">
        <f aca="false">IF(S128,31-S128,0)</f>
        <v>0</v>
      </c>
      <c r="V128" s="79"/>
      <c r="W128" s="80" t="n">
        <f aca="false">IF(V128,31-V128,0)</f>
        <v>0</v>
      </c>
      <c r="Y128" s="79"/>
      <c r="Z128" s="80" t="n">
        <f aca="false">IF(Y128,31-Y128,0)</f>
        <v>0</v>
      </c>
      <c r="AB128" s="79"/>
      <c r="AC128" s="80" t="n">
        <f aca="false">IF(AB128,31-AB128,0)</f>
        <v>0</v>
      </c>
      <c r="AE128" s="79"/>
      <c r="AF128" s="80" t="n">
        <f aca="false">IF(AE128,31-AE128,0)</f>
        <v>0</v>
      </c>
      <c r="AH128" s="79"/>
      <c r="AI128" s="81" t="n">
        <f aca="false">IF(AH128,31-AH128,0)</f>
        <v>0</v>
      </c>
      <c r="AJ128" s="12"/>
      <c r="AK128" s="82"/>
      <c r="AL128" s="81" t="n">
        <f aca="false">IF(AK128,31-AK128,0)</f>
        <v>0</v>
      </c>
      <c r="AN128" s="82"/>
      <c r="AO128" s="81" t="n">
        <f aca="false">IF(AN128,31-AN128,0)</f>
        <v>0</v>
      </c>
      <c r="AQ128" s="83"/>
      <c r="AR128" s="84" t="n">
        <f aca="false">VALUE(H128)</f>
        <v>0</v>
      </c>
      <c r="AS128" s="84" t="n">
        <f aca="false">VALUE(K128)</f>
        <v>0</v>
      </c>
      <c r="AT128" s="84" t="n">
        <f aca="false">VALUE(N128)</f>
        <v>0</v>
      </c>
      <c r="AU128" s="84" t="n">
        <f aca="false">VALUE(Q128)</f>
        <v>0</v>
      </c>
      <c r="AV128" s="84" t="n">
        <f aca="false">VALUE(T128)</f>
        <v>0</v>
      </c>
      <c r="AW128" s="84" t="n">
        <f aca="false">VALUE(W128)</f>
        <v>0</v>
      </c>
      <c r="AX128" s="84" t="n">
        <f aca="false">VALUE(Z128)</f>
        <v>0</v>
      </c>
      <c r="AY128" s="84" t="n">
        <f aca="false">VALUE(AC128)</f>
        <v>0</v>
      </c>
      <c r="AZ128" s="84" t="n">
        <f aca="false">VALUE(AF128)</f>
        <v>0</v>
      </c>
      <c r="BA128" s="84" t="n">
        <f aca="false">VALUE(AI128)</f>
        <v>0</v>
      </c>
      <c r="BB128" s="84" t="n">
        <f aca="false">VALUE(AL128)</f>
        <v>0</v>
      </c>
      <c r="BC128" s="84" t="n">
        <f aca="false">VALUE(AO128)</f>
        <v>0</v>
      </c>
      <c r="BD128" s="85" t="n">
        <f aca="false">LARGE(AR128:BC128,1)+LARGE(AR128:BC128,2)+LARGE(AR128:BC128,3)+LARGE(AR128:BC128,4)+LARGE(AR128:BC128,5)+LARGE(AR128:BC128,6)+LARGE(AR128:BC128,7)+LARGE(AR128:BC128,8)</f>
        <v>0</v>
      </c>
      <c r="BE128" s="15"/>
      <c r="IE128" s="14"/>
    </row>
    <row r="129" customFormat="false" ht="11.65" hidden="false" customHeight="true" outlineLevel="0" collapsed="false">
      <c r="A129" s="74" t="n">
        <f aca="false">RANK(B129,$B$7:$B$163)</f>
        <v>105</v>
      </c>
      <c r="B129" s="75" t="n">
        <f aca="false">VALUE(BD129)+C129</f>
        <v>0</v>
      </c>
      <c r="C129" s="76" t="n">
        <f aca="false">COUNT(G129,J129,M129,P129,S129,V129,Y129,AB129,AE129,AH129,AK129,AN129)</f>
        <v>0</v>
      </c>
      <c r="D129" s="77"/>
      <c r="E129" s="78"/>
      <c r="F129" s="77"/>
      <c r="G129" s="79"/>
      <c r="H129" s="80" t="n">
        <f aca="false">IF(G129,31-G129,0)</f>
        <v>0</v>
      </c>
      <c r="J129" s="79"/>
      <c r="K129" s="80" t="n">
        <f aca="false">IF(J129,31-J129,0)</f>
        <v>0</v>
      </c>
      <c r="M129" s="79"/>
      <c r="N129" s="80" t="n">
        <f aca="false">IF(M129,31-M129,0)</f>
        <v>0</v>
      </c>
      <c r="P129" s="79"/>
      <c r="Q129" s="80" t="n">
        <f aca="false">IF(P129,31-P129,0)</f>
        <v>0</v>
      </c>
      <c r="S129" s="79"/>
      <c r="T129" s="80" t="n">
        <f aca="false">IF(S129,31-S129,0)</f>
        <v>0</v>
      </c>
      <c r="V129" s="79"/>
      <c r="W129" s="80" t="n">
        <f aca="false">IF(V129,31-V129,0)</f>
        <v>0</v>
      </c>
      <c r="Y129" s="79"/>
      <c r="Z129" s="80" t="n">
        <f aca="false">IF(Y129,31-Y129,0)</f>
        <v>0</v>
      </c>
      <c r="AB129" s="79"/>
      <c r="AC129" s="80" t="n">
        <f aca="false">IF(AB129,31-AB129,0)</f>
        <v>0</v>
      </c>
      <c r="AE129" s="79"/>
      <c r="AF129" s="80" t="n">
        <f aca="false">IF(AE129,31-AE129,0)</f>
        <v>0</v>
      </c>
      <c r="AH129" s="79"/>
      <c r="AI129" s="81" t="n">
        <f aca="false">IF(AH129,31-AH129,0)</f>
        <v>0</v>
      </c>
      <c r="AJ129" s="12"/>
      <c r="AK129" s="82"/>
      <c r="AL129" s="81" t="n">
        <f aca="false">IF(AK129,31-AK129,0)</f>
        <v>0</v>
      </c>
      <c r="AN129" s="82"/>
      <c r="AO129" s="81" t="n">
        <f aca="false">IF(AN129,31-AN129,0)</f>
        <v>0</v>
      </c>
      <c r="AQ129" s="83"/>
      <c r="AR129" s="84" t="n">
        <f aca="false">VALUE(H129)</f>
        <v>0</v>
      </c>
      <c r="AS129" s="84" t="n">
        <f aca="false">VALUE(K129)</f>
        <v>0</v>
      </c>
      <c r="AT129" s="84" t="n">
        <f aca="false">VALUE(N129)</f>
        <v>0</v>
      </c>
      <c r="AU129" s="84" t="n">
        <f aca="false">VALUE(Q129)</f>
        <v>0</v>
      </c>
      <c r="AV129" s="84" t="n">
        <f aca="false">VALUE(T129)</f>
        <v>0</v>
      </c>
      <c r="AW129" s="84" t="n">
        <f aca="false">VALUE(W129)</f>
        <v>0</v>
      </c>
      <c r="AX129" s="84" t="n">
        <f aca="false">VALUE(Z129)</f>
        <v>0</v>
      </c>
      <c r="AY129" s="84" t="n">
        <f aca="false">VALUE(AC129)</f>
        <v>0</v>
      </c>
      <c r="AZ129" s="84" t="n">
        <f aca="false">VALUE(AF129)</f>
        <v>0</v>
      </c>
      <c r="BA129" s="84" t="n">
        <f aca="false">VALUE(AI129)</f>
        <v>0</v>
      </c>
      <c r="BB129" s="84" t="n">
        <f aca="false">VALUE(AL129)</f>
        <v>0</v>
      </c>
      <c r="BC129" s="84" t="n">
        <f aca="false">VALUE(AO129)</f>
        <v>0</v>
      </c>
      <c r="BD129" s="85" t="n">
        <f aca="false">LARGE(AR129:BC129,1)+LARGE(AR129:BC129,2)+LARGE(AR129:BC129,3)+LARGE(AR129:BC129,4)+LARGE(AR129:BC129,5)+LARGE(AR129:BC129,6)+LARGE(AR129:BC129,7)+LARGE(AR129:BC129,8)</f>
        <v>0</v>
      </c>
      <c r="IE129" s="14"/>
    </row>
    <row r="130" customFormat="false" ht="11.65" hidden="false" customHeight="true" outlineLevel="0" collapsed="false">
      <c r="A130" s="74" t="n">
        <f aca="false">RANK(B130,$B$7:$B$163)</f>
        <v>105</v>
      </c>
      <c r="B130" s="75" t="n">
        <f aca="false">VALUE(BD130)+C130</f>
        <v>0</v>
      </c>
      <c r="C130" s="76" t="n">
        <f aca="false">COUNT(G130,J130,M130,P130,S130,V130,Y130,AB130,AE130,AH130,AK130,AN130)</f>
        <v>0</v>
      </c>
      <c r="D130" s="77"/>
      <c r="E130" s="78"/>
      <c r="F130" s="77"/>
      <c r="G130" s="79"/>
      <c r="H130" s="80" t="n">
        <f aca="false">IF(G130,31-G130,0)</f>
        <v>0</v>
      </c>
      <c r="J130" s="79"/>
      <c r="K130" s="80" t="n">
        <f aca="false">IF(J130,31-J130,0)</f>
        <v>0</v>
      </c>
      <c r="M130" s="79"/>
      <c r="N130" s="80" t="n">
        <f aca="false">IF(M130,31-M130,0)</f>
        <v>0</v>
      </c>
      <c r="P130" s="79"/>
      <c r="Q130" s="80" t="n">
        <f aca="false">IF(P130,31-P130,0)</f>
        <v>0</v>
      </c>
      <c r="S130" s="79"/>
      <c r="T130" s="80" t="n">
        <f aca="false">IF(S130,31-S130,0)</f>
        <v>0</v>
      </c>
      <c r="V130" s="79"/>
      <c r="W130" s="80" t="n">
        <f aca="false">IF(V130,31-V130,0)</f>
        <v>0</v>
      </c>
      <c r="Y130" s="79"/>
      <c r="Z130" s="80" t="n">
        <f aca="false">IF(Y130,31-Y130,0)</f>
        <v>0</v>
      </c>
      <c r="AB130" s="79"/>
      <c r="AC130" s="80" t="n">
        <f aca="false">IF(AB130,31-AB130,0)</f>
        <v>0</v>
      </c>
      <c r="AE130" s="79"/>
      <c r="AF130" s="80" t="n">
        <f aca="false">IF(AE130,31-AE130,0)</f>
        <v>0</v>
      </c>
      <c r="AH130" s="79"/>
      <c r="AI130" s="81" t="n">
        <f aca="false">IF(AH130,31-AH130,0)</f>
        <v>0</v>
      </c>
      <c r="AJ130" s="12"/>
      <c r="AK130" s="82"/>
      <c r="AL130" s="81" t="n">
        <f aca="false">IF(AK130,31-AK130,0)</f>
        <v>0</v>
      </c>
      <c r="AN130" s="82"/>
      <c r="AO130" s="81" t="n">
        <f aca="false">IF(AN130,31-AN130,0)</f>
        <v>0</v>
      </c>
      <c r="AQ130" s="83"/>
      <c r="AR130" s="84" t="n">
        <f aca="false">VALUE(H130)</f>
        <v>0</v>
      </c>
      <c r="AS130" s="84" t="n">
        <f aca="false">VALUE(K130)</f>
        <v>0</v>
      </c>
      <c r="AT130" s="84" t="n">
        <f aca="false">VALUE(N130)</f>
        <v>0</v>
      </c>
      <c r="AU130" s="84" t="n">
        <f aca="false">VALUE(Q130)</f>
        <v>0</v>
      </c>
      <c r="AV130" s="84" t="n">
        <f aca="false">VALUE(T130)</f>
        <v>0</v>
      </c>
      <c r="AW130" s="84" t="n">
        <f aca="false">VALUE(W130)</f>
        <v>0</v>
      </c>
      <c r="AX130" s="84" t="n">
        <f aca="false">VALUE(Z130)</f>
        <v>0</v>
      </c>
      <c r="AY130" s="84" t="n">
        <f aca="false">VALUE(AC130)</f>
        <v>0</v>
      </c>
      <c r="AZ130" s="84" t="n">
        <f aca="false">VALUE(AF130)</f>
        <v>0</v>
      </c>
      <c r="BA130" s="84" t="n">
        <f aca="false">VALUE(AI130)</f>
        <v>0</v>
      </c>
      <c r="BB130" s="84" t="n">
        <f aca="false">VALUE(AL130)</f>
        <v>0</v>
      </c>
      <c r="BC130" s="84" t="n">
        <f aca="false">VALUE(AO130)</f>
        <v>0</v>
      </c>
      <c r="BD130" s="85" t="n">
        <f aca="false">LARGE(AR130:BC130,1)+LARGE(AR130:BC130,2)+LARGE(AR130:BC130,3)+LARGE(AR130:BC130,4)+LARGE(AR130:BC130,5)+LARGE(AR130:BC130,6)+LARGE(AR130:BC130,7)+LARGE(AR130:BC130,8)</f>
        <v>0</v>
      </c>
      <c r="IE130" s="14"/>
    </row>
    <row r="131" customFormat="false" ht="11.65" hidden="false" customHeight="true" outlineLevel="0" collapsed="false">
      <c r="A131" s="74" t="n">
        <f aca="false">RANK(B131,$B$7:$B$163)</f>
        <v>105</v>
      </c>
      <c r="B131" s="75" t="n">
        <f aca="false">VALUE(BD131)+C131</f>
        <v>0</v>
      </c>
      <c r="C131" s="76" t="n">
        <f aca="false">COUNT(G131,J131,M131,P131,S131,V131,Y131,AB131,AE131,AH131,AK131,AN131)</f>
        <v>0</v>
      </c>
      <c r="D131" s="77"/>
      <c r="E131" s="78"/>
      <c r="F131" s="77"/>
      <c r="G131" s="79"/>
      <c r="H131" s="80" t="n">
        <f aca="false">IF(G131,31-G131,0)</f>
        <v>0</v>
      </c>
      <c r="J131" s="79"/>
      <c r="K131" s="80" t="n">
        <f aca="false">IF(J131,31-J131,0)</f>
        <v>0</v>
      </c>
      <c r="M131" s="79"/>
      <c r="N131" s="80" t="n">
        <f aca="false">IF(M131,31-M131,0)</f>
        <v>0</v>
      </c>
      <c r="P131" s="79"/>
      <c r="Q131" s="80" t="n">
        <f aca="false">IF(P131,31-P131,0)</f>
        <v>0</v>
      </c>
      <c r="S131" s="79"/>
      <c r="T131" s="80" t="n">
        <f aca="false">IF(S131,31-S131,0)</f>
        <v>0</v>
      </c>
      <c r="V131" s="79"/>
      <c r="W131" s="80" t="n">
        <f aca="false">IF(V131,31-V131,0)</f>
        <v>0</v>
      </c>
      <c r="Y131" s="79"/>
      <c r="Z131" s="80" t="n">
        <f aca="false">IF(Y131,31-Y131,0)</f>
        <v>0</v>
      </c>
      <c r="AB131" s="79"/>
      <c r="AC131" s="80" t="n">
        <f aca="false">IF(AB131,31-AB131,0)</f>
        <v>0</v>
      </c>
      <c r="AE131" s="79"/>
      <c r="AF131" s="80" t="n">
        <f aca="false">IF(AE131,31-AE131,0)</f>
        <v>0</v>
      </c>
      <c r="AH131" s="79"/>
      <c r="AI131" s="81" t="n">
        <f aca="false">IF(AH131,31-AH131,0)</f>
        <v>0</v>
      </c>
      <c r="AJ131" s="12"/>
      <c r="AK131" s="82"/>
      <c r="AL131" s="81" t="n">
        <f aca="false">IF(AK131,31-AK131,0)</f>
        <v>0</v>
      </c>
      <c r="AN131" s="82"/>
      <c r="AO131" s="81" t="n">
        <f aca="false">IF(AN131,31-AN131,0)</f>
        <v>0</v>
      </c>
      <c r="AQ131" s="83"/>
      <c r="AR131" s="84" t="n">
        <f aca="false">VALUE(H131)</f>
        <v>0</v>
      </c>
      <c r="AS131" s="84" t="n">
        <f aca="false">VALUE(K131)</f>
        <v>0</v>
      </c>
      <c r="AT131" s="84" t="n">
        <f aca="false">VALUE(N131)</f>
        <v>0</v>
      </c>
      <c r="AU131" s="84" t="n">
        <f aca="false">VALUE(Q131)</f>
        <v>0</v>
      </c>
      <c r="AV131" s="84" t="n">
        <f aca="false">VALUE(T131)</f>
        <v>0</v>
      </c>
      <c r="AW131" s="84" t="n">
        <f aca="false">VALUE(W131)</f>
        <v>0</v>
      </c>
      <c r="AX131" s="84" t="n">
        <f aca="false">VALUE(Z131)</f>
        <v>0</v>
      </c>
      <c r="AY131" s="84" t="n">
        <f aca="false">VALUE(AC131)</f>
        <v>0</v>
      </c>
      <c r="AZ131" s="84" t="n">
        <f aca="false">VALUE(AF131)</f>
        <v>0</v>
      </c>
      <c r="BA131" s="84" t="n">
        <f aca="false">VALUE(AI131)</f>
        <v>0</v>
      </c>
      <c r="BB131" s="84" t="n">
        <f aca="false">VALUE(AL131)</f>
        <v>0</v>
      </c>
      <c r="BC131" s="84" t="n">
        <f aca="false">VALUE(AO131)</f>
        <v>0</v>
      </c>
      <c r="BD131" s="85" t="n">
        <f aca="false">LARGE(AR131:BC131,1)+LARGE(AR131:BC131,2)+LARGE(AR131:BC131,3)+LARGE(AR131:BC131,4)+LARGE(AR131:BC131,5)+LARGE(AR131:BC131,6)+LARGE(AR131:BC131,7)+LARGE(AR131:BC131,8)</f>
        <v>0</v>
      </c>
      <c r="BF131" s="89"/>
      <c r="BG131" s="89"/>
      <c r="BH131" s="89"/>
      <c r="BI131" s="89"/>
      <c r="IE131" s="14"/>
    </row>
    <row r="132" customFormat="false" ht="11.65" hidden="false" customHeight="true" outlineLevel="0" collapsed="false">
      <c r="A132" s="74" t="n">
        <f aca="false">RANK(B132,$B$7:$B$163)</f>
        <v>105</v>
      </c>
      <c r="B132" s="75" t="n">
        <f aca="false">VALUE(BD132)+C132</f>
        <v>0</v>
      </c>
      <c r="C132" s="76" t="n">
        <f aca="false">COUNT(G132,J132,M132,P132,S132,V132,Y132,AB132,AE132,AH132,AK132,AN132)</f>
        <v>0</v>
      </c>
      <c r="D132" s="77"/>
      <c r="E132" s="78"/>
      <c r="F132" s="77"/>
      <c r="G132" s="79"/>
      <c r="H132" s="80" t="n">
        <f aca="false">IF(G132,31-G132,0)</f>
        <v>0</v>
      </c>
      <c r="J132" s="79"/>
      <c r="K132" s="80" t="n">
        <f aca="false">IF(J132,31-J132,0)</f>
        <v>0</v>
      </c>
      <c r="M132" s="79"/>
      <c r="N132" s="80" t="n">
        <f aca="false">IF(M132,31-M132,0)</f>
        <v>0</v>
      </c>
      <c r="P132" s="79"/>
      <c r="Q132" s="80" t="n">
        <f aca="false">IF(P132,31-P132,0)</f>
        <v>0</v>
      </c>
      <c r="S132" s="79"/>
      <c r="T132" s="80" t="n">
        <f aca="false">IF(S132,31-S132,0)</f>
        <v>0</v>
      </c>
      <c r="V132" s="79"/>
      <c r="W132" s="80" t="n">
        <f aca="false">IF(V132,31-V132,0)</f>
        <v>0</v>
      </c>
      <c r="Y132" s="79"/>
      <c r="Z132" s="80" t="n">
        <f aca="false">IF(Y132,31-Y132,0)</f>
        <v>0</v>
      </c>
      <c r="AB132" s="79"/>
      <c r="AC132" s="80" t="n">
        <f aca="false">IF(AB132,31-AB132,0)</f>
        <v>0</v>
      </c>
      <c r="AE132" s="79"/>
      <c r="AF132" s="80" t="n">
        <f aca="false">IF(AE132,31-AE132,0)</f>
        <v>0</v>
      </c>
      <c r="AH132" s="79"/>
      <c r="AI132" s="81" t="n">
        <f aca="false">IF(AH132,31-AH132,0)</f>
        <v>0</v>
      </c>
      <c r="AJ132" s="12"/>
      <c r="AK132" s="82"/>
      <c r="AL132" s="81" t="n">
        <f aca="false">IF(AK132,31-AK132,0)</f>
        <v>0</v>
      </c>
      <c r="AN132" s="82"/>
      <c r="AO132" s="81" t="n">
        <f aca="false">IF(AN132,31-AN132,0)</f>
        <v>0</v>
      </c>
      <c r="AQ132" s="83"/>
      <c r="AR132" s="84" t="n">
        <f aca="false">VALUE(H132)</f>
        <v>0</v>
      </c>
      <c r="AS132" s="84" t="n">
        <f aca="false">VALUE(K132)</f>
        <v>0</v>
      </c>
      <c r="AT132" s="84" t="n">
        <f aca="false">VALUE(N132)</f>
        <v>0</v>
      </c>
      <c r="AU132" s="84" t="n">
        <f aca="false">VALUE(Q132)</f>
        <v>0</v>
      </c>
      <c r="AV132" s="84" t="n">
        <f aca="false">VALUE(T132)</f>
        <v>0</v>
      </c>
      <c r="AW132" s="84" t="n">
        <f aca="false">VALUE(W132)</f>
        <v>0</v>
      </c>
      <c r="AX132" s="84" t="n">
        <f aca="false">VALUE(Z132)</f>
        <v>0</v>
      </c>
      <c r="AY132" s="84" t="n">
        <f aca="false">VALUE(AC132)</f>
        <v>0</v>
      </c>
      <c r="AZ132" s="84" t="n">
        <f aca="false">VALUE(AF132)</f>
        <v>0</v>
      </c>
      <c r="BA132" s="84" t="n">
        <f aca="false">VALUE(AI132)</f>
        <v>0</v>
      </c>
      <c r="BB132" s="84" t="n">
        <f aca="false">VALUE(AL132)</f>
        <v>0</v>
      </c>
      <c r="BC132" s="84" t="n">
        <f aca="false">VALUE(AO132)</f>
        <v>0</v>
      </c>
      <c r="BD132" s="85" t="n">
        <f aca="false">LARGE(AR132:BC132,1)+LARGE(AR132:BC132,2)+LARGE(AR132:BC132,3)+LARGE(AR132:BC132,4)+LARGE(AR132:BC132,5)+LARGE(AR132:BC132,6)+LARGE(AR132:BC132,7)+LARGE(AR132:BC132,8)</f>
        <v>0</v>
      </c>
      <c r="IE132" s="14"/>
    </row>
    <row r="133" customFormat="false" ht="11.65" hidden="false" customHeight="true" outlineLevel="0" collapsed="false">
      <c r="A133" s="74" t="n">
        <f aca="false">RANK(B133,$B$7:$B$163)</f>
        <v>105</v>
      </c>
      <c r="B133" s="75" t="n">
        <f aca="false">VALUE(BD133)+C133</f>
        <v>0</v>
      </c>
      <c r="C133" s="76" t="n">
        <f aca="false">COUNT(G133,J133,M133,P133,S133,V133,Y133,AB133,AE133,AH133,AK133,AN133)</f>
        <v>0</v>
      </c>
      <c r="D133" s="77"/>
      <c r="E133" s="78"/>
      <c r="F133" s="77"/>
      <c r="G133" s="79"/>
      <c r="H133" s="80" t="n">
        <f aca="false">IF(G133,31-G133,0)</f>
        <v>0</v>
      </c>
      <c r="J133" s="79"/>
      <c r="K133" s="80" t="n">
        <f aca="false">IF(J133,31-J133,0)</f>
        <v>0</v>
      </c>
      <c r="M133" s="79"/>
      <c r="N133" s="80" t="n">
        <f aca="false">IF(M133,31-M133,0)</f>
        <v>0</v>
      </c>
      <c r="P133" s="79"/>
      <c r="Q133" s="80" t="n">
        <f aca="false">IF(P133,31-P133,0)</f>
        <v>0</v>
      </c>
      <c r="S133" s="79"/>
      <c r="T133" s="80" t="n">
        <f aca="false">IF(S133,31-S133,0)</f>
        <v>0</v>
      </c>
      <c r="V133" s="79"/>
      <c r="W133" s="80" t="n">
        <f aca="false">IF(V133,31-V133,0)</f>
        <v>0</v>
      </c>
      <c r="Y133" s="79"/>
      <c r="Z133" s="80" t="n">
        <f aca="false">IF(Y133,31-Y133,0)</f>
        <v>0</v>
      </c>
      <c r="AB133" s="79"/>
      <c r="AC133" s="80" t="n">
        <f aca="false">IF(AB133,31-AB133,0)</f>
        <v>0</v>
      </c>
      <c r="AE133" s="79"/>
      <c r="AF133" s="80" t="n">
        <f aca="false">IF(AE133,31-AE133,0)</f>
        <v>0</v>
      </c>
      <c r="AH133" s="79"/>
      <c r="AI133" s="81" t="n">
        <f aca="false">IF(AH133,31-AH133,0)</f>
        <v>0</v>
      </c>
      <c r="AJ133" s="12"/>
      <c r="AK133" s="82"/>
      <c r="AL133" s="81" t="n">
        <f aca="false">IF(AK133,31-AK133,0)</f>
        <v>0</v>
      </c>
      <c r="AN133" s="82"/>
      <c r="AO133" s="81" t="n">
        <f aca="false">IF(AN133,31-AN133,0)</f>
        <v>0</v>
      </c>
      <c r="AQ133" s="83"/>
      <c r="AR133" s="84" t="n">
        <f aca="false">VALUE(H133)</f>
        <v>0</v>
      </c>
      <c r="AS133" s="84" t="n">
        <f aca="false">VALUE(K133)</f>
        <v>0</v>
      </c>
      <c r="AT133" s="84" t="n">
        <f aca="false">VALUE(N133)</f>
        <v>0</v>
      </c>
      <c r="AU133" s="84" t="n">
        <f aca="false">VALUE(Q133)</f>
        <v>0</v>
      </c>
      <c r="AV133" s="84" t="n">
        <f aca="false">VALUE(T133)</f>
        <v>0</v>
      </c>
      <c r="AW133" s="84" t="n">
        <f aca="false">VALUE(W133)</f>
        <v>0</v>
      </c>
      <c r="AX133" s="84" t="n">
        <f aca="false">VALUE(Z133)</f>
        <v>0</v>
      </c>
      <c r="AY133" s="84" t="n">
        <f aca="false">VALUE(AC133)</f>
        <v>0</v>
      </c>
      <c r="AZ133" s="84" t="n">
        <f aca="false">VALUE(AF133)</f>
        <v>0</v>
      </c>
      <c r="BA133" s="84" t="n">
        <f aca="false">VALUE(AI133)</f>
        <v>0</v>
      </c>
      <c r="BB133" s="84" t="n">
        <f aca="false">VALUE(AL133)</f>
        <v>0</v>
      </c>
      <c r="BC133" s="84" t="n">
        <f aca="false">VALUE(AO133)</f>
        <v>0</v>
      </c>
      <c r="BD133" s="85" t="n">
        <f aca="false">LARGE(AR133:BC133,1)+LARGE(AR133:BC133,2)+LARGE(AR133:BC133,3)+LARGE(AR133:BC133,4)+LARGE(AR133:BC133,5)+LARGE(AR133:BC133,6)+LARGE(AR133:BC133,7)+LARGE(AR133:BC133,8)</f>
        <v>0</v>
      </c>
      <c r="IE133" s="14"/>
    </row>
    <row r="134" customFormat="false" ht="11.65" hidden="false" customHeight="true" outlineLevel="0" collapsed="false">
      <c r="A134" s="74" t="n">
        <f aca="false">RANK(B134,$B$7:$B$163)</f>
        <v>105</v>
      </c>
      <c r="B134" s="75" t="n">
        <f aca="false">VALUE(BD134)+C134</f>
        <v>0</v>
      </c>
      <c r="C134" s="76" t="n">
        <f aca="false">COUNT(G134,J134,M134,P134,S134,V134,Y134,AB134,AE134,AH134,AK134,AN134)</f>
        <v>0</v>
      </c>
      <c r="D134" s="77"/>
      <c r="E134" s="78"/>
      <c r="F134" s="77"/>
      <c r="G134" s="79"/>
      <c r="H134" s="80" t="n">
        <f aca="false">IF(G134,31-G134,0)</f>
        <v>0</v>
      </c>
      <c r="J134" s="79"/>
      <c r="K134" s="80" t="n">
        <f aca="false">IF(J134,31-J134,0)</f>
        <v>0</v>
      </c>
      <c r="M134" s="79"/>
      <c r="N134" s="80" t="n">
        <f aca="false">IF(M134,31-M134,0)</f>
        <v>0</v>
      </c>
      <c r="P134" s="79"/>
      <c r="Q134" s="80" t="n">
        <f aca="false">IF(P134,31-P134,0)</f>
        <v>0</v>
      </c>
      <c r="S134" s="79"/>
      <c r="T134" s="80" t="n">
        <f aca="false">IF(S134,31-S134,0)</f>
        <v>0</v>
      </c>
      <c r="V134" s="79"/>
      <c r="W134" s="80" t="n">
        <f aca="false">IF(V134,31-V134,0)</f>
        <v>0</v>
      </c>
      <c r="Y134" s="79"/>
      <c r="Z134" s="80" t="n">
        <f aca="false">IF(Y134,31-Y134,0)</f>
        <v>0</v>
      </c>
      <c r="AB134" s="79"/>
      <c r="AC134" s="80" t="n">
        <f aca="false">IF(AB134,31-AB134,0)</f>
        <v>0</v>
      </c>
      <c r="AE134" s="79"/>
      <c r="AF134" s="80" t="n">
        <f aca="false">IF(AE134,31-AE134,0)</f>
        <v>0</v>
      </c>
      <c r="AH134" s="79"/>
      <c r="AI134" s="81" t="n">
        <f aca="false">IF(AH134,31-AH134,0)</f>
        <v>0</v>
      </c>
      <c r="AJ134" s="12"/>
      <c r="AK134" s="82"/>
      <c r="AL134" s="81" t="n">
        <f aca="false">IF(AK134,31-AK134,0)</f>
        <v>0</v>
      </c>
      <c r="AN134" s="82"/>
      <c r="AO134" s="81" t="n">
        <f aca="false">IF(AN134,31-AN134,0)</f>
        <v>0</v>
      </c>
      <c r="AQ134" s="83"/>
      <c r="AR134" s="84" t="n">
        <f aca="false">VALUE(H134)</f>
        <v>0</v>
      </c>
      <c r="AS134" s="84" t="n">
        <f aca="false">VALUE(K134)</f>
        <v>0</v>
      </c>
      <c r="AT134" s="84" t="n">
        <f aca="false">VALUE(N134)</f>
        <v>0</v>
      </c>
      <c r="AU134" s="84" t="n">
        <f aca="false">VALUE(Q134)</f>
        <v>0</v>
      </c>
      <c r="AV134" s="84" t="n">
        <f aca="false">VALUE(T134)</f>
        <v>0</v>
      </c>
      <c r="AW134" s="84" t="n">
        <f aca="false">VALUE(W134)</f>
        <v>0</v>
      </c>
      <c r="AX134" s="84" t="n">
        <f aca="false">VALUE(Z134)</f>
        <v>0</v>
      </c>
      <c r="AY134" s="84" t="n">
        <f aca="false">VALUE(AC134)</f>
        <v>0</v>
      </c>
      <c r="AZ134" s="84" t="n">
        <f aca="false">VALUE(AF134)</f>
        <v>0</v>
      </c>
      <c r="BA134" s="84" t="n">
        <f aca="false">VALUE(AI134)</f>
        <v>0</v>
      </c>
      <c r="BB134" s="84" t="n">
        <f aca="false">VALUE(AL134)</f>
        <v>0</v>
      </c>
      <c r="BC134" s="84" t="n">
        <f aca="false">VALUE(AO134)</f>
        <v>0</v>
      </c>
      <c r="BD134" s="85" t="n">
        <f aca="false">LARGE(AR134:BC134,1)+LARGE(AR134:BC134,2)+LARGE(AR134:BC134,3)+LARGE(AR134:BC134,4)+LARGE(AR134:BC134,5)+LARGE(AR134:BC134,6)+LARGE(AR134:BC134,7)+LARGE(AR134:BC134,8)</f>
        <v>0</v>
      </c>
      <c r="IE134" s="14"/>
    </row>
    <row r="135" customFormat="false" ht="11.65" hidden="false" customHeight="true" outlineLevel="0" collapsed="false">
      <c r="A135" s="74" t="n">
        <f aca="false">RANK(B135,$B$7:$B$163)</f>
        <v>105</v>
      </c>
      <c r="B135" s="75" t="n">
        <f aca="false">VALUE(BD135)+C135</f>
        <v>0</v>
      </c>
      <c r="C135" s="76" t="n">
        <f aca="false">COUNT(G135,J135,M135,P135,S135,V135,Y135,AB135,AE135,AH135,AK135,AN135)</f>
        <v>0</v>
      </c>
      <c r="D135" s="77"/>
      <c r="E135" s="78"/>
      <c r="F135" s="96"/>
      <c r="G135" s="79"/>
      <c r="H135" s="80" t="n">
        <f aca="false">IF(G135,31-G135,0)</f>
        <v>0</v>
      </c>
      <c r="J135" s="79"/>
      <c r="K135" s="80" t="n">
        <f aca="false">IF(J135,31-J135,0)</f>
        <v>0</v>
      </c>
      <c r="M135" s="79"/>
      <c r="N135" s="80" t="n">
        <f aca="false">IF(M135,31-M135,0)</f>
        <v>0</v>
      </c>
      <c r="P135" s="79"/>
      <c r="Q135" s="80" t="n">
        <f aca="false">IF(P135,31-P135,0)</f>
        <v>0</v>
      </c>
      <c r="S135" s="79"/>
      <c r="T135" s="80" t="n">
        <f aca="false">IF(S135,31-S135,0)</f>
        <v>0</v>
      </c>
      <c r="V135" s="79"/>
      <c r="W135" s="80" t="n">
        <f aca="false">IF(V135,31-V135,0)</f>
        <v>0</v>
      </c>
      <c r="Y135" s="79"/>
      <c r="Z135" s="80" t="n">
        <f aca="false">IF(Y135,31-Y135,0)</f>
        <v>0</v>
      </c>
      <c r="AB135" s="79"/>
      <c r="AC135" s="80" t="n">
        <f aca="false">IF(AB135,31-AB135,0)</f>
        <v>0</v>
      </c>
      <c r="AE135" s="79"/>
      <c r="AF135" s="80" t="n">
        <f aca="false">IF(AE135,31-AE135,0)</f>
        <v>0</v>
      </c>
      <c r="AH135" s="79"/>
      <c r="AI135" s="81" t="n">
        <f aca="false">IF(AH135,31-AH135,0)</f>
        <v>0</v>
      </c>
      <c r="AJ135" s="12"/>
      <c r="AK135" s="82"/>
      <c r="AL135" s="81" t="n">
        <f aca="false">IF(AK135,31-AK135,0)</f>
        <v>0</v>
      </c>
      <c r="AN135" s="82"/>
      <c r="AO135" s="81" t="n">
        <f aca="false">IF(AN135,31-AN135,0)</f>
        <v>0</v>
      </c>
      <c r="AQ135" s="83"/>
      <c r="AR135" s="84" t="n">
        <f aca="false">VALUE(H135)</f>
        <v>0</v>
      </c>
      <c r="AS135" s="84" t="n">
        <f aca="false">VALUE(K135)</f>
        <v>0</v>
      </c>
      <c r="AT135" s="84" t="n">
        <f aca="false">VALUE(N135)</f>
        <v>0</v>
      </c>
      <c r="AU135" s="84" t="n">
        <f aca="false">VALUE(Q135)</f>
        <v>0</v>
      </c>
      <c r="AV135" s="84" t="n">
        <f aca="false">VALUE(T135)</f>
        <v>0</v>
      </c>
      <c r="AW135" s="84" t="n">
        <f aca="false">VALUE(W135)</f>
        <v>0</v>
      </c>
      <c r="AX135" s="84" t="n">
        <f aca="false">VALUE(Z135)</f>
        <v>0</v>
      </c>
      <c r="AY135" s="84" t="n">
        <f aca="false">VALUE(AC135)</f>
        <v>0</v>
      </c>
      <c r="AZ135" s="84" t="n">
        <f aca="false">VALUE(AF135)</f>
        <v>0</v>
      </c>
      <c r="BA135" s="84" t="n">
        <f aca="false">VALUE(AI135)</f>
        <v>0</v>
      </c>
      <c r="BB135" s="84" t="n">
        <f aca="false">VALUE(AL135)</f>
        <v>0</v>
      </c>
      <c r="BC135" s="84" t="n">
        <f aca="false">VALUE(AO135)</f>
        <v>0</v>
      </c>
      <c r="BD135" s="85" t="n">
        <f aca="false">LARGE(AR135:BC135,1)+LARGE(AR135:BC135,2)+LARGE(AR135:BC135,3)+LARGE(AR135:BC135,4)+LARGE(AR135:BC135,5)+LARGE(AR135:BC135,6)+LARGE(AR135:BC135,7)+LARGE(AR135:BC135,8)</f>
        <v>0</v>
      </c>
      <c r="IE135" s="14"/>
    </row>
    <row r="136" customFormat="false" ht="11.65" hidden="false" customHeight="true" outlineLevel="0" collapsed="false">
      <c r="A136" s="74" t="n">
        <f aca="false">RANK(B136,$B$7:$B$163)</f>
        <v>105</v>
      </c>
      <c r="B136" s="75" t="n">
        <f aca="false">VALUE(BD136)+C136</f>
        <v>0</v>
      </c>
      <c r="C136" s="76" t="n">
        <f aca="false">COUNT(G136,J136,M136,P136,S136,V136,Y136,AB136,AE136,AH136,AK136,AN136)</f>
        <v>0</v>
      </c>
      <c r="D136" s="77"/>
      <c r="E136" s="78"/>
      <c r="F136" s="77"/>
      <c r="G136" s="79"/>
      <c r="H136" s="80" t="n">
        <f aca="false">IF(G136,31-G136,0)</f>
        <v>0</v>
      </c>
      <c r="J136" s="79"/>
      <c r="K136" s="80" t="n">
        <f aca="false">IF(J136,31-J136,0)</f>
        <v>0</v>
      </c>
      <c r="M136" s="79"/>
      <c r="N136" s="80" t="n">
        <f aca="false">IF(M136,31-M136,0)</f>
        <v>0</v>
      </c>
      <c r="P136" s="79"/>
      <c r="Q136" s="80" t="n">
        <f aca="false">IF(P136,31-P136,0)</f>
        <v>0</v>
      </c>
      <c r="S136" s="79"/>
      <c r="T136" s="80" t="n">
        <f aca="false">IF(S136,31-S136,0)</f>
        <v>0</v>
      </c>
      <c r="V136" s="93"/>
      <c r="W136" s="80" t="n">
        <f aca="false">IF(V136,31-V136,0)</f>
        <v>0</v>
      </c>
      <c r="X136" s="0"/>
      <c r="Y136" s="79"/>
      <c r="Z136" s="80" t="n">
        <f aca="false">IF(Y136,31-Y136,0)</f>
        <v>0</v>
      </c>
      <c r="AB136" s="79"/>
      <c r="AC136" s="80" t="n">
        <f aca="false">IF(AB136,31-AB136,0)</f>
        <v>0</v>
      </c>
      <c r="AE136" s="79"/>
      <c r="AF136" s="80" t="n">
        <f aca="false">IF(AE136,31-AE136,0)</f>
        <v>0</v>
      </c>
      <c r="AH136" s="79"/>
      <c r="AI136" s="81" t="n">
        <f aca="false">IF(AH136,31-AH136,0)</f>
        <v>0</v>
      </c>
      <c r="AJ136" s="12"/>
      <c r="AK136" s="82"/>
      <c r="AL136" s="81" t="n">
        <f aca="false">IF(AK136,31-AK136,0)</f>
        <v>0</v>
      </c>
      <c r="AN136" s="82"/>
      <c r="AO136" s="81" t="n">
        <f aca="false">IF(AN136,31-AN136,0)</f>
        <v>0</v>
      </c>
      <c r="AQ136" s="83"/>
      <c r="AR136" s="84" t="n">
        <f aca="false">VALUE(H136)</f>
        <v>0</v>
      </c>
      <c r="AS136" s="84" t="n">
        <f aca="false">VALUE(K136)</f>
        <v>0</v>
      </c>
      <c r="AT136" s="84" t="n">
        <f aca="false">VALUE(N136)</f>
        <v>0</v>
      </c>
      <c r="AU136" s="84" t="n">
        <f aca="false">VALUE(Q136)</f>
        <v>0</v>
      </c>
      <c r="AV136" s="84" t="n">
        <f aca="false">VALUE(T136)</f>
        <v>0</v>
      </c>
      <c r="AW136" s="84" t="n">
        <f aca="false">VALUE(W136)</f>
        <v>0</v>
      </c>
      <c r="AX136" s="84" t="n">
        <f aca="false">VALUE(Z136)</f>
        <v>0</v>
      </c>
      <c r="AY136" s="84" t="n">
        <f aca="false">VALUE(AC136)</f>
        <v>0</v>
      </c>
      <c r="AZ136" s="84" t="n">
        <f aca="false">VALUE(AF136)</f>
        <v>0</v>
      </c>
      <c r="BA136" s="84" t="n">
        <f aca="false">VALUE(AI136)</f>
        <v>0</v>
      </c>
      <c r="BB136" s="84" t="n">
        <f aca="false">VALUE(AL136)</f>
        <v>0</v>
      </c>
      <c r="BC136" s="84" t="n">
        <f aca="false">VALUE(AO136)</f>
        <v>0</v>
      </c>
      <c r="BD136" s="85" t="n">
        <f aca="false">LARGE(AR136:BC136,1)+LARGE(AR136:BC136,2)+LARGE(AR136:BC136,3)+LARGE(AR136:BC136,4)+LARGE(AR136:BC136,5)+LARGE(AR136:BC136,6)+LARGE(AR136:BC136,7)+LARGE(AR136:BC136,8)</f>
        <v>0</v>
      </c>
      <c r="IE136" s="14"/>
    </row>
    <row r="137" customFormat="false" ht="11.65" hidden="false" customHeight="true" outlineLevel="0" collapsed="false">
      <c r="A137" s="74" t="n">
        <f aca="false">RANK(B137,$B$7:$B$163)</f>
        <v>105</v>
      </c>
      <c r="B137" s="75" t="n">
        <f aca="false">VALUE(BD137)+C137</f>
        <v>0</v>
      </c>
      <c r="C137" s="76" t="n">
        <f aca="false">COUNT(G137,J137,M137,P137,S137,V137,Y137,AB137,AE137,AH137,AK137,AN137)</f>
        <v>0</v>
      </c>
      <c r="D137" s="77"/>
      <c r="E137" s="78"/>
      <c r="F137" s="77"/>
      <c r="G137" s="79"/>
      <c r="H137" s="80" t="n">
        <f aca="false">IF(G137,31-G137,0)</f>
        <v>0</v>
      </c>
      <c r="J137" s="79"/>
      <c r="K137" s="80" t="n">
        <f aca="false">IF(J137,31-J137,0)</f>
        <v>0</v>
      </c>
      <c r="M137" s="79"/>
      <c r="N137" s="80" t="n">
        <f aca="false">IF(M137,31-M137,0)</f>
        <v>0</v>
      </c>
      <c r="P137" s="79"/>
      <c r="Q137" s="80" t="n">
        <f aca="false">IF(P137,31-P137,0)</f>
        <v>0</v>
      </c>
      <c r="S137" s="79"/>
      <c r="T137" s="80" t="n">
        <f aca="false">IF(S137,31-S137,0)</f>
        <v>0</v>
      </c>
      <c r="V137" s="79"/>
      <c r="W137" s="80" t="n">
        <f aca="false">IF(V137,31-V137,0)</f>
        <v>0</v>
      </c>
      <c r="Y137" s="79"/>
      <c r="Z137" s="80" t="n">
        <f aca="false">IF(Y137,31-Y137,0)</f>
        <v>0</v>
      </c>
      <c r="AB137" s="79"/>
      <c r="AC137" s="80" t="n">
        <f aca="false">IF(AB137,31-AB137,0)</f>
        <v>0</v>
      </c>
      <c r="AE137" s="79"/>
      <c r="AF137" s="80" t="n">
        <f aca="false">IF(AE137,31-AE137,0)</f>
        <v>0</v>
      </c>
      <c r="AH137" s="79"/>
      <c r="AI137" s="81" t="n">
        <f aca="false">IF(AH137,31-AH137,0)</f>
        <v>0</v>
      </c>
      <c r="AJ137" s="12"/>
      <c r="AK137" s="82"/>
      <c r="AL137" s="81" t="n">
        <f aca="false">IF(AK137,31-AK137,0)</f>
        <v>0</v>
      </c>
      <c r="AN137" s="82"/>
      <c r="AO137" s="81" t="n">
        <f aca="false">IF(AN137,31-AN137,0)</f>
        <v>0</v>
      </c>
      <c r="AQ137" s="83"/>
      <c r="AR137" s="84" t="n">
        <f aca="false">VALUE(H137)</f>
        <v>0</v>
      </c>
      <c r="AS137" s="84" t="n">
        <f aca="false">VALUE(K137)</f>
        <v>0</v>
      </c>
      <c r="AT137" s="84" t="n">
        <f aca="false">VALUE(N137)</f>
        <v>0</v>
      </c>
      <c r="AU137" s="84" t="n">
        <f aca="false">VALUE(Q137)</f>
        <v>0</v>
      </c>
      <c r="AV137" s="84" t="n">
        <f aca="false">VALUE(T137)</f>
        <v>0</v>
      </c>
      <c r="AW137" s="84" t="n">
        <f aca="false">VALUE(W137)</f>
        <v>0</v>
      </c>
      <c r="AX137" s="84" t="n">
        <f aca="false">VALUE(Z137)</f>
        <v>0</v>
      </c>
      <c r="AY137" s="84" t="n">
        <f aca="false">VALUE(AC137)</f>
        <v>0</v>
      </c>
      <c r="AZ137" s="84" t="n">
        <f aca="false">VALUE(AF137)</f>
        <v>0</v>
      </c>
      <c r="BA137" s="84" t="n">
        <f aca="false">VALUE(AI137)</f>
        <v>0</v>
      </c>
      <c r="BB137" s="84" t="n">
        <f aca="false">VALUE(AL137)</f>
        <v>0</v>
      </c>
      <c r="BC137" s="84" t="n">
        <f aca="false">VALUE(AO137)</f>
        <v>0</v>
      </c>
      <c r="BD137" s="85" t="n">
        <f aca="false">LARGE(AR137:BC137,1)+LARGE(AR137:BC137,2)+LARGE(AR137:BC137,3)+LARGE(AR137:BC137,4)+LARGE(AR137:BC137,5)+LARGE(AR137:BC137,6)+LARGE(AR137:BC137,7)+LARGE(AR137:BC137,8)</f>
        <v>0</v>
      </c>
      <c r="IE137" s="14"/>
    </row>
    <row r="138" customFormat="false" ht="11.65" hidden="false" customHeight="true" outlineLevel="0" collapsed="false">
      <c r="A138" s="74" t="n">
        <f aca="false">RANK(B138,$B$7:$B$163)</f>
        <v>105</v>
      </c>
      <c r="B138" s="75" t="n">
        <f aca="false">VALUE(BD138)+C138</f>
        <v>0</v>
      </c>
      <c r="C138" s="76" t="n">
        <f aca="false">COUNT(G138,J138,M138,P138,S138,V138,Y138,AB138,AE138,AH138,AK138,AN138)</f>
        <v>0</v>
      </c>
      <c r="D138" s="77"/>
      <c r="E138" s="78"/>
      <c r="F138" s="77"/>
      <c r="G138" s="79"/>
      <c r="H138" s="80" t="n">
        <f aca="false">IF(G138,31-G138,0)</f>
        <v>0</v>
      </c>
      <c r="J138" s="79"/>
      <c r="K138" s="80" t="n">
        <f aca="false">IF(J138,31-J138,0)</f>
        <v>0</v>
      </c>
      <c r="M138" s="79"/>
      <c r="N138" s="80" t="n">
        <f aca="false">IF(M138,31-M138,0)</f>
        <v>0</v>
      </c>
      <c r="P138" s="79"/>
      <c r="Q138" s="80" t="n">
        <f aca="false">IF(P138,31-P138,0)</f>
        <v>0</v>
      </c>
      <c r="S138" s="79"/>
      <c r="T138" s="80" t="n">
        <f aca="false">IF(S138,31-S138,0)</f>
        <v>0</v>
      </c>
      <c r="V138" s="79"/>
      <c r="W138" s="80" t="n">
        <f aca="false">IF(V138,31-V138,0)</f>
        <v>0</v>
      </c>
      <c r="Y138" s="79"/>
      <c r="Z138" s="80" t="n">
        <f aca="false">IF(Y138,31-Y138,0)</f>
        <v>0</v>
      </c>
      <c r="AB138" s="79"/>
      <c r="AC138" s="80" t="n">
        <f aca="false">IF(AB138,31-AB138,0)</f>
        <v>0</v>
      </c>
      <c r="AE138" s="79"/>
      <c r="AF138" s="80" t="n">
        <f aca="false">IF(AE138,31-AE138,0)</f>
        <v>0</v>
      </c>
      <c r="AG138" s="94"/>
      <c r="AH138" s="79"/>
      <c r="AI138" s="81" t="n">
        <f aca="false">IF(AH138,31-AH138,0)</f>
        <v>0</v>
      </c>
      <c r="AJ138" s="12"/>
      <c r="AK138" s="82"/>
      <c r="AL138" s="81" t="n">
        <f aca="false">IF(AK138,31-AK138,0)</f>
        <v>0</v>
      </c>
      <c r="AN138" s="82"/>
      <c r="AO138" s="81" t="n">
        <f aca="false">IF(AN138,31-AN138,0)</f>
        <v>0</v>
      </c>
      <c r="AQ138" s="83"/>
      <c r="AR138" s="84" t="n">
        <f aca="false">VALUE(H138)</f>
        <v>0</v>
      </c>
      <c r="AS138" s="84" t="n">
        <f aca="false">VALUE(K138)</f>
        <v>0</v>
      </c>
      <c r="AT138" s="84" t="n">
        <f aca="false">VALUE(N138)</f>
        <v>0</v>
      </c>
      <c r="AU138" s="84" t="n">
        <f aca="false">VALUE(Q138)</f>
        <v>0</v>
      </c>
      <c r="AV138" s="84" t="n">
        <f aca="false">VALUE(T138)</f>
        <v>0</v>
      </c>
      <c r="AW138" s="84" t="n">
        <f aca="false">VALUE(W138)</f>
        <v>0</v>
      </c>
      <c r="AX138" s="84" t="n">
        <f aca="false">VALUE(Z138)</f>
        <v>0</v>
      </c>
      <c r="AY138" s="84" t="n">
        <f aca="false">VALUE(AC138)</f>
        <v>0</v>
      </c>
      <c r="AZ138" s="84" t="n">
        <f aca="false">VALUE(AF138)</f>
        <v>0</v>
      </c>
      <c r="BA138" s="84" t="n">
        <f aca="false">VALUE(AI138)</f>
        <v>0</v>
      </c>
      <c r="BB138" s="84" t="n">
        <f aca="false">VALUE(AL138)</f>
        <v>0</v>
      </c>
      <c r="BC138" s="84" t="n">
        <f aca="false">VALUE(AO138)</f>
        <v>0</v>
      </c>
      <c r="BD138" s="85" t="n">
        <f aca="false">LARGE(AR138:BC138,1)+LARGE(AR138:BC138,2)+LARGE(AR138:BC138,3)+LARGE(AR138:BC138,4)+LARGE(AR138:BC138,5)+LARGE(AR138:BC138,6)+LARGE(AR138:BC138,7)+LARGE(AR138:BC138,8)</f>
        <v>0</v>
      </c>
      <c r="IE138" s="14"/>
    </row>
    <row r="139" customFormat="false" ht="11.65" hidden="false" customHeight="true" outlineLevel="0" collapsed="false">
      <c r="A139" s="74" t="n">
        <f aca="false">RANK(B139,$B$7:$B$163)</f>
        <v>105</v>
      </c>
      <c r="B139" s="75" t="n">
        <f aca="false">VALUE(BD139)+C139</f>
        <v>0</v>
      </c>
      <c r="C139" s="76" t="n">
        <f aca="false">COUNT(G139,J139,M139,P139,S139,V139,Y139,AB139,AE139,AH139,AK139,AN139)</f>
        <v>0</v>
      </c>
      <c r="D139" s="77"/>
      <c r="E139" s="78"/>
      <c r="F139" s="77"/>
      <c r="G139" s="79"/>
      <c r="H139" s="80" t="n">
        <f aca="false">IF(G139,31-G139,0)</f>
        <v>0</v>
      </c>
      <c r="J139" s="79"/>
      <c r="K139" s="80" t="n">
        <f aca="false">IF(J139,31-J139,0)</f>
        <v>0</v>
      </c>
      <c r="M139" s="79"/>
      <c r="N139" s="80" t="n">
        <f aca="false">IF(M139,31-M139,0)</f>
        <v>0</v>
      </c>
      <c r="P139" s="79"/>
      <c r="Q139" s="80" t="n">
        <f aca="false">IF(P139,31-P139,0)</f>
        <v>0</v>
      </c>
      <c r="S139" s="79"/>
      <c r="T139" s="80" t="n">
        <f aca="false">IF(S139,31-S139,0)</f>
        <v>0</v>
      </c>
      <c r="V139" s="79"/>
      <c r="W139" s="80" t="n">
        <f aca="false">IF(V139,31-V139,0)</f>
        <v>0</v>
      </c>
      <c r="Y139" s="79"/>
      <c r="Z139" s="80" t="n">
        <f aca="false">IF(Y139,31-Y139,0)</f>
        <v>0</v>
      </c>
      <c r="AB139" s="79"/>
      <c r="AC139" s="80" t="n">
        <f aca="false">IF(AB139,31-AB139,0)</f>
        <v>0</v>
      </c>
      <c r="AE139" s="79"/>
      <c r="AF139" s="80" t="n">
        <f aca="false">IF(AE139,31-AE139,0)</f>
        <v>0</v>
      </c>
      <c r="AH139" s="79"/>
      <c r="AI139" s="81" t="n">
        <f aca="false">IF(AH139,31-AH139,0)</f>
        <v>0</v>
      </c>
      <c r="AJ139" s="12"/>
      <c r="AK139" s="82"/>
      <c r="AL139" s="81" t="n">
        <f aca="false">IF(AK139,31-AK139,0)</f>
        <v>0</v>
      </c>
      <c r="AN139" s="82"/>
      <c r="AO139" s="81" t="n">
        <f aca="false">IF(AN139,31-AN139,0)</f>
        <v>0</v>
      </c>
      <c r="AQ139" s="83"/>
      <c r="AR139" s="84" t="n">
        <f aca="false">VALUE(H139)</f>
        <v>0</v>
      </c>
      <c r="AS139" s="84" t="n">
        <f aca="false">VALUE(K139)</f>
        <v>0</v>
      </c>
      <c r="AT139" s="84" t="n">
        <f aca="false">VALUE(N139)</f>
        <v>0</v>
      </c>
      <c r="AU139" s="84" t="n">
        <f aca="false">VALUE(Q139)</f>
        <v>0</v>
      </c>
      <c r="AV139" s="84" t="n">
        <f aca="false">VALUE(T139)</f>
        <v>0</v>
      </c>
      <c r="AW139" s="84" t="n">
        <f aca="false">VALUE(W139)</f>
        <v>0</v>
      </c>
      <c r="AX139" s="84" t="n">
        <f aca="false">VALUE(Z139)</f>
        <v>0</v>
      </c>
      <c r="AY139" s="84" t="n">
        <f aca="false">VALUE(AC139)</f>
        <v>0</v>
      </c>
      <c r="AZ139" s="84" t="n">
        <f aca="false">VALUE(AF139)</f>
        <v>0</v>
      </c>
      <c r="BA139" s="84" t="n">
        <f aca="false">VALUE(AI139)</f>
        <v>0</v>
      </c>
      <c r="BB139" s="84" t="n">
        <f aca="false">VALUE(AL139)</f>
        <v>0</v>
      </c>
      <c r="BC139" s="84" t="n">
        <f aca="false">VALUE(AO139)</f>
        <v>0</v>
      </c>
      <c r="BD139" s="85" t="n">
        <f aca="false">LARGE(AR139:BC139,1)+LARGE(AR139:BC139,2)+LARGE(AR139:BC139,3)+LARGE(AR139:BC139,4)+LARGE(AR139:BC139,5)+LARGE(AR139:BC139,6)+LARGE(AR139:BC139,7)+LARGE(AR139:BC139,8)</f>
        <v>0</v>
      </c>
      <c r="IE139" s="14"/>
    </row>
    <row r="140" customFormat="false" ht="11.65" hidden="false" customHeight="true" outlineLevel="0" collapsed="false">
      <c r="A140" s="74" t="n">
        <f aca="false">RANK(B140,$B$7:$B$163)</f>
        <v>105</v>
      </c>
      <c r="B140" s="75" t="n">
        <f aca="false">VALUE(BD140)+C140</f>
        <v>0</v>
      </c>
      <c r="C140" s="76" t="n">
        <f aca="false">COUNT(G140,J140,M140,P140,S140,V140,Y140,AB140,AE140,AH140,AK140,AN140)</f>
        <v>0</v>
      </c>
      <c r="D140" s="77"/>
      <c r="E140" s="78"/>
      <c r="F140" s="77"/>
      <c r="G140" s="79"/>
      <c r="H140" s="80" t="n">
        <f aca="false">IF(G140,31-G140,0)</f>
        <v>0</v>
      </c>
      <c r="J140" s="79"/>
      <c r="K140" s="80" t="n">
        <f aca="false">IF(J140,31-J140,0)</f>
        <v>0</v>
      </c>
      <c r="M140" s="79"/>
      <c r="N140" s="80" t="n">
        <f aca="false">IF(M140,31-M140,0)</f>
        <v>0</v>
      </c>
      <c r="P140" s="79"/>
      <c r="Q140" s="80" t="n">
        <f aca="false">IF(P140,31-P140,0)</f>
        <v>0</v>
      </c>
      <c r="S140" s="79"/>
      <c r="T140" s="80" t="n">
        <f aca="false">IF(S140,31-S140,0)</f>
        <v>0</v>
      </c>
      <c r="V140" s="79"/>
      <c r="W140" s="80" t="n">
        <f aca="false">IF(V140,31-V140,0)</f>
        <v>0</v>
      </c>
      <c r="Y140" s="79"/>
      <c r="Z140" s="80" t="n">
        <f aca="false">IF(Y140,31-Y140,0)</f>
        <v>0</v>
      </c>
      <c r="AB140" s="79"/>
      <c r="AC140" s="80" t="n">
        <f aca="false">IF(AB140,31-AB140,0)</f>
        <v>0</v>
      </c>
      <c r="AE140" s="79"/>
      <c r="AF140" s="80" t="n">
        <f aca="false">IF(AE140,31-AE140,0)</f>
        <v>0</v>
      </c>
      <c r="AH140" s="79"/>
      <c r="AI140" s="81" t="n">
        <f aca="false">IF(AH140,31-AH140,0)</f>
        <v>0</v>
      </c>
      <c r="AJ140" s="12"/>
      <c r="AK140" s="82"/>
      <c r="AL140" s="81" t="n">
        <f aca="false">IF(AK140,31-AK140,0)</f>
        <v>0</v>
      </c>
      <c r="AN140" s="82"/>
      <c r="AO140" s="81" t="n">
        <f aca="false">IF(AN140,31-AN140,0)</f>
        <v>0</v>
      </c>
      <c r="AQ140" s="83"/>
      <c r="AR140" s="84" t="n">
        <f aca="false">VALUE(H140)</f>
        <v>0</v>
      </c>
      <c r="AS140" s="84" t="n">
        <f aca="false">VALUE(K140)</f>
        <v>0</v>
      </c>
      <c r="AT140" s="84" t="n">
        <f aca="false">VALUE(N140)</f>
        <v>0</v>
      </c>
      <c r="AU140" s="84" t="n">
        <f aca="false">VALUE(Q140)</f>
        <v>0</v>
      </c>
      <c r="AV140" s="84" t="n">
        <f aca="false">VALUE(T140)</f>
        <v>0</v>
      </c>
      <c r="AW140" s="84" t="n">
        <f aca="false">VALUE(W140)</f>
        <v>0</v>
      </c>
      <c r="AX140" s="84" t="n">
        <f aca="false">VALUE(Z140)</f>
        <v>0</v>
      </c>
      <c r="AY140" s="84" t="n">
        <f aca="false">VALUE(AC140)</f>
        <v>0</v>
      </c>
      <c r="AZ140" s="84" t="n">
        <f aca="false">VALUE(AF140)</f>
        <v>0</v>
      </c>
      <c r="BA140" s="84" t="n">
        <f aca="false">VALUE(AI140)</f>
        <v>0</v>
      </c>
      <c r="BB140" s="84" t="n">
        <f aca="false">VALUE(AL140)</f>
        <v>0</v>
      </c>
      <c r="BC140" s="84" t="n">
        <f aca="false">VALUE(AO140)</f>
        <v>0</v>
      </c>
      <c r="BD140" s="85" t="n">
        <f aca="false">LARGE(AR140:BC140,1)+LARGE(AR140:BC140,2)+LARGE(AR140:BC140,3)+LARGE(AR140:BC140,4)+LARGE(AR140:BC140,5)+LARGE(AR140:BC140,6)+LARGE(AR140:BC140,7)+LARGE(AR140:BC140,8)</f>
        <v>0</v>
      </c>
      <c r="BF140" s="89"/>
      <c r="BG140" s="89"/>
      <c r="BH140" s="89"/>
      <c r="BI140" s="89"/>
      <c r="IE140" s="14"/>
    </row>
    <row r="141" s="87" customFormat="true" ht="11.65" hidden="false" customHeight="true" outlineLevel="0" collapsed="false">
      <c r="A141" s="74" t="n">
        <f aca="false">RANK(B141,$B$7:$B$163)</f>
        <v>105</v>
      </c>
      <c r="B141" s="75" t="n">
        <f aca="false">VALUE(BD141)+C141</f>
        <v>0</v>
      </c>
      <c r="C141" s="76" t="n">
        <f aca="false">COUNT(G141,J141,M141,P141,S141,V141,Y141,AB141,AE141,AH141,AK141,AN141)</f>
        <v>0</v>
      </c>
      <c r="D141" s="90"/>
      <c r="E141" s="90"/>
      <c r="F141" s="77"/>
      <c r="G141" s="79"/>
      <c r="H141" s="80" t="n">
        <f aca="false">IF(G141,31-G141,0)</f>
        <v>0</v>
      </c>
      <c r="I141" s="7"/>
      <c r="J141" s="79"/>
      <c r="K141" s="80" t="n">
        <f aca="false">IF(J141,31-J141,0)</f>
        <v>0</v>
      </c>
      <c r="L141" s="7"/>
      <c r="M141" s="79"/>
      <c r="N141" s="80" t="n">
        <f aca="false">IF(M141,31-M141,0)</f>
        <v>0</v>
      </c>
      <c r="O141" s="7"/>
      <c r="P141" s="79"/>
      <c r="Q141" s="80" t="n">
        <f aca="false">IF(P141,31-P141,0)</f>
        <v>0</v>
      </c>
      <c r="R141" s="7"/>
      <c r="S141" s="79"/>
      <c r="T141" s="80" t="n">
        <f aca="false">IF(S141,31-S141,0)</f>
        <v>0</v>
      </c>
      <c r="U141" s="7"/>
      <c r="V141" s="79"/>
      <c r="W141" s="80" t="n">
        <f aca="false">IF(V141,31-V141,0)</f>
        <v>0</v>
      </c>
      <c r="X141" s="7"/>
      <c r="Y141" s="79"/>
      <c r="Z141" s="80" t="n">
        <f aca="false">IF(Y141,31-Y141,0)</f>
        <v>0</v>
      </c>
      <c r="AA141" s="7"/>
      <c r="AB141" s="79"/>
      <c r="AC141" s="80" t="n">
        <f aca="false">IF(AB141,31-AB141,0)</f>
        <v>0</v>
      </c>
      <c r="AD141" s="7"/>
      <c r="AE141" s="79"/>
      <c r="AF141" s="80" t="n">
        <f aca="false">IF(AE141,31-AE141,0)</f>
        <v>0</v>
      </c>
      <c r="AG141" s="7"/>
      <c r="AH141" s="79"/>
      <c r="AI141" s="81" t="n">
        <f aca="false">IF(AH141,31-AH141,0)</f>
        <v>0</v>
      </c>
      <c r="AJ141" s="12"/>
      <c r="AK141" s="82"/>
      <c r="AL141" s="81" t="n">
        <f aca="false">IF(AK141,31-AK141,0)</f>
        <v>0</v>
      </c>
      <c r="AM141" s="12"/>
      <c r="AN141" s="82"/>
      <c r="AO141" s="81" t="n">
        <f aca="false">IF(AN141,31-AN141,0)</f>
        <v>0</v>
      </c>
      <c r="AP141" s="12"/>
      <c r="AQ141" s="83"/>
      <c r="AR141" s="84" t="n">
        <f aca="false">VALUE(H141)</f>
        <v>0</v>
      </c>
      <c r="AS141" s="84" t="n">
        <f aca="false">VALUE(K141)</f>
        <v>0</v>
      </c>
      <c r="AT141" s="84" t="n">
        <f aca="false">VALUE(N141)</f>
        <v>0</v>
      </c>
      <c r="AU141" s="84" t="n">
        <f aca="false">VALUE(Q141)</f>
        <v>0</v>
      </c>
      <c r="AV141" s="84" t="n">
        <f aca="false">VALUE(T141)</f>
        <v>0</v>
      </c>
      <c r="AW141" s="84" t="n">
        <f aca="false">VALUE(W141)</f>
        <v>0</v>
      </c>
      <c r="AX141" s="84" t="n">
        <f aca="false">VALUE(Z141)</f>
        <v>0</v>
      </c>
      <c r="AY141" s="84" t="n">
        <f aca="false">VALUE(AC141)</f>
        <v>0</v>
      </c>
      <c r="AZ141" s="84" t="n">
        <f aca="false">VALUE(AF141)</f>
        <v>0</v>
      </c>
      <c r="BA141" s="84" t="n">
        <f aca="false">VALUE(AI141)</f>
        <v>0</v>
      </c>
      <c r="BB141" s="84" t="n">
        <f aca="false">VALUE(AL141)</f>
        <v>0</v>
      </c>
      <c r="BC141" s="84" t="n">
        <f aca="false">VALUE(AO141)</f>
        <v>0</v>
      </c>
      <c r="BD141" s="85" t="n">
        <f aca="false">LARGE(AR141:BC141,1)+LARGE(AR141:BC141,2)+LARGE(AR141:BC141,3)+LARGE(AR141:BC141,4)+LARGE(AR141:BC141,5)+LARGE(AR141:BC141,6)+LARGE(AR141:BC141,7)+LARGE(AR141:BC141,8)</f>
        <v>0</v>
      </c>
      <c r="BE141" s="14"/>
      <c r="BF141" s="14"/>
      <c r="BG141" s="14"/>
      <c r="BH141" s="14"/>
      <c r="BI141" s="14"/>
      <c r="IF141" s="15"/>
      <c r="IG141" s="15"/>
      <c r="IH141" s="15"/>
      <c r="II141" s="15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1.65" hidden="false" customHeight="true" outlineLevel="0" collapsed="false">
      <c r="A142" s="74" t="n">
        <f aca="false">RANK(B142,$B$7:$B$163)</f>
        <v>105</v>
      </c>
      <c r="B142" s="75" t="n">
        <f aca="false">VALUE(BD142)+C142</f>
        <v>0</v>
      </c>
      <c r="C142" s="76" t="n">
        <f aca="false">COUNT(G142,J142,M142,P142,S142,V142,Y142,AB142,AE142,AH142,AK142,AN142)</f>
        <v>0</v>
      </c>
      <c r="D142" s="91"/>
      <c r="E142" s="78"/>
      <c r="F142" s="91"/>
      <c r="G142" s="98"/>
      <c r="H142" s="80" t="n">
        <f aca="false">IF(G142,31-G142,0)</f>
        <v>0</v>
      </c>
      <c r="J142" s="98"/>
      <c r="K142" s="80" t="n">
        <f aca="false">IF(J142,31-J142,0)</f>
        <v>0</v>
      </c>
      <c r="M142" s="98"/>
      <c r="N142" s="80" t="n">
        <f aca="false">IF(M142,31-M142,0)</f>
        <v>0</v>
      </c>
      <c r="P142" s="98"/>
      <c r="Q142" s="80" t="n">
        <f aca="false">IF(P142,31-P142,0)</f>
        <v>0</v>
      </c>
      <c r="S142" s="79"/>
      <c r="T142" s="80" t="n">
        <f aca="false">IF(S142,31-S142,0)</f>
        <v>0</v>
      </c>
      <c r="V142" s="98"/>
      <c r="W142" s="80" t="n">
        <f aca="false">IF(V142,31-V142,0)</f>
        <v>0</v>
      </c>
      <c r="Y142" s="98"/>
      <c r="Z142" s="80" t="n">
        <f aca="false">IF(Y142,31-Y142,0)</f>
        <v>0</v>
      </c>
      <c r="AB142" s="98"/>
      <c r="AC142" s="80" t="n">
        <f aca="false">IF(AB142,31-AB142,0)</f>
        <v>0</v>
      </c>
      <c r="AE142" s="98"/>
      <c r="AF142" s="80" t="n">
        <f aca="false">IF(AE142,31-AE142,0)</f>
        <v>0</v>
      </c>
      <c r="AH142" s="98"/>
      <c r="AI142" s="81" t="n">
        <f aca="false">IF(AH142,31-AH142,0)</f>
        <v>0</v>
      </c>
      <c r="AJ142" s="95"/>
      <c r="AK142" s="104"/>
      <c r="AL142" s="81" t="n">
        <f aca="false">IF(AK142,31-AK142,0)</f>
        <v>0</v>
      </c>
      <c r="AN142" s="104"/>
      <c r="AO142" s="81" t="n">
        <f aca="false">IF(AN142,31-AN142,0)</f>
        <v>0</v>
      </c>
      <c r="AQ142" s="83"/>
      <c r="AR142" s="84" t="n">
        <f aca="false">VALUE(H142)</f>
        <v>0</v>
      </c>
      <c r="AS142" s="84" t="n">
        <f aca="false">VALUE(K142)</f>
        <v>0</v>
      </c>
      <c r="AT142" s="84" t="n">
        <f aca="false">VALUE(N142)</f>
        <v>0</v>
      </c>
      <c r="AU142" s="84" t="n">
        <f aca="false">VALUE(Q142)</f>
        <v>0</v>
      </c>
      <c r="AV142" s="84" t="n">
        <f aca="false">VALUE(T142)</f>
        <v>0</v>
      </c>
      <c r="AW142" s="84" t="n">
        <f aca="false">VALUE(W142)</f>
        <v>0</v>
      </c>
      <c r="AX142" s="84" t="n">
        <f aca="false">VALUE(Z142)</f>
        <v>0</v>
      </c>
      <c r="AY142" s="84" t="n">
        <f aca="false">VALUE(AC142)</f>
        <v>0</v>
      </c>
      <c r="AZ142" s="84" t="n">
        <f aca="false">VALUE(AF142)</f>
        <v>0</v>
      </c>
      <c r="BA142" s="84" t="n">
        <f aca="false">VALUE(AI142)</f>
        <v>0</v>
      </c>
      <c r="BB142" s="84" t="n">
        <f aca="false">VALUE(AL142)</f>
        <v>0</v>
      </c>
      <c r="BC142" s="84" t="n">
        <f aca="false">VALUE(AO142)</f>
        <v>0</v>
      </c>
      <c r="BD142" s="85" t="n">
        <f aca="false">LARGE(AR142:BC142,1)+LARGE(AR142:BC142,2)+LARGE(AR142:BC142,3)+LARGE(AR142:BC142,4)+LARGE(AR142:BC142,5)+LARGE(AR142:BC142,6)+LARGE(AR142:BC142,7)+LARGE(AR142:BC142,8)</f>
        <v>0</v>
      </c>
      <c r="BE142" s="89"/>
      <c r="IE142" s="14"/>
    </row>
    <row r="143" customFormat="false" ht="11.65" hidden="false" customHeight="true" outlineLevel="0" collapsed="false">
      <c r="A143" s="74" t="n">
        <f aca="false">RANK(B143,$B$7:$B$163)</f>
        <v>105</v>
      </c>
      <c r="B143" s="75" t="n">
        <f aca="false">VALUE(BD143)+C143</f>
        <v>0</v>
      </c>
      <c r="C143" s="76" t="n">
        <f aca="false">COUNT(G143,J143,M143,P143,S143,V143,Y143,AB143,AE143,AH143,AK143,AN143)</f>
        <v>0</v>
      </c>
      <c r="D143" s="91"/>
      <c r="E143" s="78"/>
      <c r="F143" s="105"/>
      <c r="G143" s="79"/>
      <c r="H143" s="80" t="n">
        <f aca="false">IF(G143,31-G143,0)</f>
        <v>0</v>
      </c>
      <c r="J143" s="79"/>
      <c r="K143" s="80" t="n">
        <f aca="false">IF(J143,31-J143,0)</f>
        <v>0</v>
      </c>
      <c r="M143" s="79"/>
      <c r="N143" s="80" t="n">
        <f aca="false">IF(M143,31-M143,0)</f>
        <v>0</v>
      </c>
      <c r="P143" s="79"/>
      <c r="Q143" s="80" t="n">
        <f aca="false">IF(P143,31-P143,0)</f>
        <v>0</v>
      </c>
      <c r="S143" s="79"/>
      <c r="T143" s="80" t="n">
        <f aca="false">IF(S143,31-S143,0)</f>
        <v>0</v>
      </c>
      <c r="V143" s="79"/>
      <c r="W143" s="80" t="n">
        <f aca="false">IF(V143,31-V143,0)</f>
        <v>0</v>
      </c>
      <c r="Y143" s="79"/>
      <c r="Z143" s="80" t="n">
        <f aca="false">IF(Y143,31-Y143,0)</f>
        <v>0</v>
      </c>
      <c r="AB143" s="79"/>
      <c r="AC143" s="80" t="n">
        <f aca="false">IF(AB143,31-AB143,0)</f>
        <v>0</v>
      </c>
      <c r="AE143" s="79"/>
      <c r="AF143" s="80" t="n">
        <f aca="false">IF(AE143,31-AE143,0)</f>
        <v>0</v>
      </c>
      <c r="AG143" s="94"/>
      <c r="AH143" s="79"/>
      <c r="AI143" s="81" t="n">
        <f aca="false">IF(AH143,31-AH143,0)</f>
        <v>0</v>
      </c>
      <c r="AJ143" s="12"/>
      <c r="AK143" s="82"/>
      <c r="AL143" s="81" t="n">
        <f aca="false">IF(AK143,31-AK143,0)</f>
        <v>0</v>
      </c>
      <c r="AN143" s="82"/>
      <c r="AO143" s="81" t="n">
        <f aca="false">IF(AN143,31-AN143,0)</f>
        <v>0</v>
      </c>
      <c r="AQ143" s="83"/>
      <c r="AR143" s="84" t="n">
        <f aca="false">VALUE(H143)</f>
        <v>0</v>
      </c>
      <c r="AS143" s="84" t="n">
        <f aca="false">VALUE(K143)</f>
        <v>0</v>
      </c>
      <c r="AT143" s="84" t="n">
        <f aca="false">VALUE(N143)</f>
        <v>0</v>
      </c>
      <c r="AU143" s="84" t="n">
        <f aca="false">VALUE(Q143)</f>
        <v>0</v>
      </c>
      <c r="AV143" s="84" t="n">
        <f aca="false">VALUE(T143)</f>
        <v>0</v>
      </c>
      <c r="AW143" s="84" t="n">
        <f aca="false">VALUE(W143)</f>
        <v>0</v>
      </c>
      <c r="AX143" s="84" t="n">
        <f aca="false">VALUE(Z143)</f>
        <v>0</v>
      </c>
      <c r="AY143" s="84" t="n">
        <f aca="false">VALUE(AC143)</f>
        <v>0</v>
      </c>
      <c r="AZ143" s="84" t="n">
        <f aca="false">VALUE(AF143)</f>
        <v>0</v>
      </c>
      <c r="BA143" s="84" t="n">
        <f aca="false">VALUE(AI143)</f>
        <v>0</v>
      </c>
      <c r="BB143" s="84" t="n">
        <f aca="false">VALUE(AL143)</f>
        <v>0</v>
      </c>
      <c r="BC143" s="84" t="n">
        <f aca="false">VALUE(AO143)</f>
        <v>0</v>
      </c>
      <c r="BD143" s="85" t="n">
        <f aca="false">LARGE(AR143:BC143,1)+LARGE(AR143:BC143,2)+LARGE(AR143:BC143,3)+LARGE(AR143:BC143,4)+LARGE(AR143:BC143,5)+LARGE(AR143:BC143,6)+LARGE(AR143:BC143,7)+LARGE(AR143:BC143,8)</f>
        <v>0</v>
      </c>
      <c r="IE143" s="14"/>
    </row>
    <row r="144" customFormat="false" ht="11.65" hidden="false" customHeight="true" outlineLevel="0" collapsed="false">
      <c r="A144" s="74" t="n">
        <f aca="false">RANK(B144,$B$7:$B$163)</f>
        <v>105</v>
      </c>
      <c r="B144" s="75" t="n">
        <f aca="false">VALUE(BD144)+C144</f>
        <v>0</v>
      </c>
      <c r="C144" s="76" t="n">
        <f aca="false">COUNT(G144,J144,M144,P144,S144,V144,Y144,AB144,AE144,AH144,AK144,AN144)</f>
        <v>0</v>
      </c>
      <c r="D144" s="91"/>
      <c r="E144" s="78"/>
      <c r="F144" s="91"/>
      <c r="G144" s="79"/>
      <c r="H144" s="80" t="n">
        <f aca="false">IF(G144,31-G144,0)</f>
        <v>0</v>
      </c>
      <c r="J144" s="79"/>
      <c r="K144" s="80" t="n">
        <f aca="false">IF(J144,31-J144,0)</f>
        <v>0</v>
      </c>
      <c r="M144" s="79"/>
      <c r="N144" s="80" t="n">
        <f aca="false">IF(M144,31-M144,0)</f>
        <v>0</v>
      </c>
      <c r="P144" s="79"/>
      <c r="Q144" s="80" t="n">
        <f aca="false">IF(P144,31-P144,0)</f>
        <v>0</v>
      </c>
      <c r="S144" s="79"/>
      <c r="T144" s="80" t="n">
        <f aca="false">IF(S144,31-S144,0)</f>
        <v>0</v>
      </c>
      <c r="V144" s="79"/>
      <c r="W144" s="80" t="n">
        <f aca="false">IF(V144,31-V144,0)</f>
        <v>0</v>
      </c>
      <c r="Y144" s="79"/>
      <c r="Z144" s="80" t="n">
        <f aca="false">IF(Y144,31-Y144,0)</f>
        <v>0</v>
      </c>
      <c r="AB144" s="79"/>
      <c r="AC144" s="80" t="n">
        <f aca="false">IF(AB144,31-AB144,0)</f>
        <v>0</v>
      </c>
      <c r="AE144" s="79"/>
      <c r="AF144" s="80" t="n">
        <f aca="false">IF(AE144,31-AE144,0)</f>
        <v>0</v>
      </c>
      <c r="AH144" s="79"/>
      <c r="AI144" s="81" t="n">
        <f aca="false">IF(AH144,31-AH144,0)</f>
        <v>0</v>
      </c>
      <c r="AJ144" s="12"/>
      <c r="AK144" s="82"/>
      <c r="AL144" s="81" t="n">
        <f aca="false">IF(AK144,31-AK144,0)</f>
        <v>0</v>
      </c>
      <c r="AN144" s="82"/>
      <c r="AO144" s="81" t="n">
        <f aca="false">IF(AN144,31-AN144,0)</f>
        <v>0</v>
      </c>
      <c r="AQ144" s="83"/>
      <c r="AR144" s="84" t="n">
        <f aca="false">VALUE(H144)</f>
        <v>0</v>
      </c>
      <c r="AS144" s="84" t="n">
        <f aca="false">VALUE(K144)</f>
        <v>0</v>
      </c>
      <c r="AT144" s="84" t="n">
        <f aca="false">VALUE(N144)</f>
        <v>0</v>
      </c>
      <c r="AU144" s="84" t="n">
        <f aca="false">VALUE(Q144)</f>
        <v>0</v>
      </c>
      <c r="AV144" s="84" t="n">
        <f aca="false">VALUE(T144)</f>
        <v>0</v>
      </c>
      <c r="AW144" s="84" t="n">
        <f aca="false">VALUE(W144)</f>
        <v>0</v>
      </c>
      <c r="AX144" s="84" t="n">
        <f aca="false">VALUE(Z144)</f>
        <v>0</v>
      </c>
      <c r="AY144" s="84" t="n">
        <f aca="false">VALUE(AC144)</f>
        <v>0</v>
      </c>
      <c r="AZ144" s="84" t="n">
        <f aca="false">VALUE(AF144)</f>
        <v>0</v>
      </c>
      <c r="BA144" s="84" t="n">
        <f aca="false">VALUE(AI144)</f>
        <v>0</v>
      </c>
      <c r="BB144" s="84" t="n">
        <f aca="false">VALUE(AL144)</f>
        <v>0</v>
      </c>
      <c r="BC144" s="84" t="n">
        <f aca="false">VALUE(AO144)</f>
        <v>0</v>
      </c>
      <c r="BD144" s="85" t="n">
        <f aca="false">LARGE(AR144:BC144,1)+LARGE(AR144:BC144,2)+LARGE(AR144:BC144,3)+LARGE(AR144:BC144,4)+LARGE(AR144:BC144,5)+LARGE(AR144:BC144,6)+LARGE(AR144:BC144,7)+LARGE(AR144:BC144,8)</f>
        <v>0</v>
      </c>
      <c r="IE144" s="14"/>
    </row>
    <row r="145" customFormat="false" ht="11.65" hidden="false" customHeight="true" outlineLevel="0" collapsed="false">
      <c r="A145" s="74" t="n">
        <f aca="false">RANK(B145,$B$7:$B$163)</f>
        <v>105</v>
      </c>
      <c r="B145" s="75" t="n">
        <f aca="false">VALUE(BD145)+C145</f>
        <v>0</v>
      </c>
      <c r="C145" s="76" t="n">
        <f aca="false">COUNT(G145,J145,M145,P145,S145,V145,Y145,AB145,AE145,AH145,AK145,AN145)</f>
        <v>0</v>
      </c>
      <c r="D145" s="91"/>
      <c r="E145" s="78"/>
      <c r="F145" s="91"/>
      <c r="G145" s="79"/>
      <c r="H145" s="80" t="n">
        <f aca="false">IF(G145,31-G145,0)</f>
        <v>0</v>
      </c>
      <c r="J145" s="79"/>
      <c r="K145" s="80" t="n">
        <f aca="false">IF(J145,31-J145,0)</f>
        <v>0</v>
      </c>
      <c r="M145" s="79"/>
      <c r="N145" s="80" t="n">
        <f aca="false">IF(M145,31-M145,0)</f>
        <v>0</v>
      </c>
      <c r="P145" s="79"/>
      <c r="Q145" s="80" t="n">
        <f aca="false">IF(P145,31-P145,0)</f>
        <v>0</v>
      </c>
      <c r="S145" s="79"/>
      <c r="T145" s="80" t="n">
        <f aca="false">IF(S145,31-S145,0)</f>
        <v>0</v>
      </c>
      <c r="V145" s="79"/>
      <c r="W145" s="80" t="n">
        <f aca="false">IF(V145,31-V145,0)</f>
        <v>0</v>
      </c>
      <c r="Y145" s="79"/>
      <c r="Z145" s="80" t="n">
        <f aca="false">IF(Y145,31-Y145,0)</f>
        <v>0</v>
      </c>
      <c r="AB145" s="79"/>
      <c r="AC145" s="80" t="n">
        <f aca="false">IF(AB145,31-AB145,0)</f>
        <v>0</v>
      </c>
      <c r="AE145" s="79"/>
      <c r="AF145" s="80" t="n">
        <f aca="false">IF(AE145,31-AE145,0)</f>
        <v>0</v>
      </c>
      <c r="AH145" s="79"/>
      <c r="AI145" s="81" t="n">
        <f aca="false">IF(AH145,31-AH145,0)</f>
        <v>0</v>
      </c>
      <c r="AJ145" s="12"/>
      <c r="AK145" s="82"/>
      <c r="AL145" s="81" t="n">
        <f aca="false">IF(AK145,31-AK145,0)</f>
        <v>0</v>
      </c>
      <c r="AN145" s="82"/>
      <c r="AO145" s="81" t="n">
        <f aca="false">IF(AN145,31-AN145,0)</f>
        <v>0</v>
      </c>
      <c r="AQ145" s="83"/>
      <c r="AR145" s="84" t="n">
        <f aca="false">VALUE(H145)</f>
        <v>0</v>
      </c>
      <c r="AS145" s="84" t="n">
        <f aca="false">VALUE(K145)</f>
        <v>0</v>
      </c>
      <c r="AT145" s="84" t="n">
        <f aca="false">VALUE(N145)</f>
        <v>0</v>
      </c>
      <c r="AU145" s="84" t="n">
        <f aca="false">VALUE(Q145)</f>
        <v>0</v>
      </c>
      <c r="AV145" s="84" t="n">
        <f aca="false">VALUE(T145)</f>
        <v>0</v>
      </c>
      <c r="AW145" s="84" t="n">
        <f aca="false">VALUE(W145)</f>
        <v>0</v>
      </c>
      <c r="AX145" s="84" t="n">
        <f aca="false">VALUE(Z145)</f>
        <v>0</v>
      </c>
      <c r="AY145" s="84" t="n">
        <f aca="false">VALUE(AC145)</f>
        <v>0</v>
      </c>
      <c r="AZ145" s="84" t="n">
        <f aca="false">VALUE(AF145)</f>
        <v>0</v>
      </c>
      <c r="BA145" s="84" t="n">
        <f aca="false">VALUE(AI145)</f>
        <v>0</v>
      </c>
      <c r="BB145" s="84" t="n">
        <f aca="false">VALUE(AL145)</f>
        <v>0</v>
      </c>
      <c r="BC145" s="84" t="n">
        <f aca="false">VALUE(AO145)</f>
        <v>0</v>
      </c>
      <c r="BD145" s="85" t="n">
        <f aca="false">LARGE(AR145:BC145,1)+LARGE(AR145:BC145,2)+LARGE(AR145:BC145,3)+LARGE(AR145:BC145,4)+LARGE(AR145:BC145,5)+LARGE(AR145:BC145,6)+LARGE(AR145:BC145,7)+LARGE(AR145:BC145,8)</f>
        <v>0</v>
      </c>
      <c r="IE145" s="14"/>
    </row>
    <row r="146" customFormat="false" ht="11.65" hidden="false" customHeight="true" outlineLevel="0" collapsed="false">
      <c r="A146" s="74" t="n">
        <f aca="false">RANK(B146,$B$7:$B$163)</f>
        <v>105</v>
      </c>
      <c r="B146" s="75" t="n">
        <f aca="false">VALUE(BD146)+C146</f>
        <v>0</v>
      </c>
      <c r="C146" s="76" t="n">
        <f aca="false">COUNT(G146,J146,M146,P146,S146,V146,Y146,AB146,AE146,AH146,AK146,AN146)</f>
        <v>0</v>
      </c>
      <c r="D146" s="106"/>
      <c r="E146" s="106"/>
      <c r="F146" s="91"/>
      <c r="G146" s="79"/>
      <c r="H146" s="80" t="n">
        <f aca="false">IF(G146,31-G146,0)</f>
        <v>0</v>
      </c>
      <c r="J146" s="79"/>
      <c r="K146" s="80" t="n">
        <f aca="false">IF(J146,31-J146,0)</f>
        <v>0</v>
      </c>
      <c r="M146" s="79"/>
      <c r="N146" s="80" t="n">
        <f aca="false">IF(M146,31-M146,0)</f>
        <v>0</v>
      </c>
      <c r="P146" s="79"/>
      <c r="Q146" s="80" t="n">
        <f aca="false">IF(P146,31-P146,0)</f>
        <v>0</v>
      </c>
      <c r="S146" s="79"/>
      <c r="T146" s="80" t="n">
        <f aca="false">IF(S146,31-S146,0)</f>
        <v>0</v>
      </c>
      <c r="V146" s="79"/>
      <c r="W146" s="80" t="n">
        <f aca="false">IF(V146,31-V146,0)</f>
        <v>0</v>
      </c>
      <c r="Y146" s="79"/>
      <c r="Z146" s="80" t="n">
        <f aca="false">IF(Y146,31-Y146,0)</f>
        <v>0</v>
      </c>
      <c r="AB146" s="79"/>
      <c r="AC146" s="80" t="n">
        <f aca="false">IF(AB146,31-AB146,0)</f>
        <v>0</v>
      </c>
      <c r="AE146" s="79"/>
      <c r="AF146" s="80" t="n">
        <f aca="false">IF(AE146,31-AE146,0)</f>
        <v>0</v>
      </c>
      <c r="AH146" s="79"/>
      <c r="AI146" s="81" t="n">
        <f aca="false">IF(AH146,31-AH146,0)</f>
        <v>0</v>
      </c>
      <c r="AJ146" s="12"/>
      <c r="AK146" s="82"/>
      <c r="AL146" s="81" t="n">
        <f aca="false">IF(AK146,31-AK146,0)</f>
        <v>0</v>
      </c>
      <c r="AN146" s="82"/>
      <c r="AO146" s="81" t="n">
        <f aca="false">IF(AN146,31-AN146,0)</f>
        <v>0</v>
      </c>
      <c r="AQ146" s="83"/>
      <c r="AR146" s="84" t="n">
        <f aca="false">VALUE(H146)</f>
        <v>0</v>
      </c>
      <c r="AS146" s="84" t="n">
        <f aca="false">VALUE(K146)</f>
        <v>0</v>
      </c>
      <c r="AT146" s="84" t="n">
        <f aca="false">VALUE(N146)</f>
        <v>0</v>
      </c>
      <c r="AU146" s="84" t="n">
        <f aca="false">VALUE(Q146)</f>
        <v>0</v>
      </c>
      <c r="AV146" s="84" t="n">
        <f aca="false">VALUE(T146)</f>
        <v>0</v>
      </c>
      <c r="AW146" s="84" t="n">
        <f aca="false">VALUE(W146)</f>
        <v>0</v>
      </c>
      <c r="AX146" s="84" t="n">
        <f aca="false">VALUE(Z146)</f>
        <v>0</v>
      </c>
      <c r="AY146" s="84" t="n">
        <f aca="false">VALUE(AC146)</f>
        <v>0</v>
      </c>
      <c r="AZ146" s="84" t="n">
        <f aca="false">VALUE(AF146)</f>
        <v>0</v>
      </c>
      <c r="BA146" s="84" t="n">
        <f aca="false">VALUE(AI146)</f>
        <v>0</v>
      </c>
      <c r="BB146" s="84" t="n">
        <f aca="false">VALUE(AL146)</f>
        <v>0</v>
      </c>
      <c r="BC146" s="84" t="n">
        <f aca="false">VALUE(AO146)</f>
        <v>0</v>
      </c>
      <c r="BD146" s="85" t="n">
        <f aca="false">LARGE(AR146:BC146,1)+LARGE(AR146:BC146,2)+LARGE(AR146:BC146,3)+LARGE(AR146:BC146,4)+LARGE(AR146:BC146,5)+LARGE(AR146:BC146,6)+LARGE(AR146:BC146,7)+LARGE(AR146:BC146,8)</f>
        <v>0</v>
      </c>
      <c r="BF146" s="15"/>
      <c r="BG146" s="15"/>
      <c r="BH146" s="15"/>
      <c r="BI146" s="15"/>
      <c r="IE146" s="14"/>
    </row>
    <row r="147" customFormat="false" ht="11.65" hidden="false" customHeight="true" outlineLevel="0" collapsed="false">
      <c r="A147" s="74" t="n">
        <f aca="false">RANK(B147,$B$7:$B$163)</f>
        <v>105</v>
      </c>
      <c r="B147" s="75" t="n">
        <f aca="false">VALUE(BD147)+C147</f>
        <v>0</v>
      </c>
      <c r="C147" s="76" t="n">
        <f aca="false">COUNT(G147,J147,M147,P147,S147,V147,Y147,AB147,AE147,AH147,AK147,AN147)</f>
        <v>0</v>
      </c>
      <c r="D147" s="91"/>
      <c r="E147" s="78"/>
      <c r="F147" s="91"/>
      <c r="G147" s="79"/>
      <c r="H147" s="80" t="n">
        <f aca="false">IF(G147,31-G147,0)</f>
        <v>0</v>
      </c>
      <c r="J147" s="79"/>
      <c r="K147" s="80" t="n">
        <f aca="false">IF(J147,31-J147,0)</f>
        <v>0</v>
      </c>
      <c r="M147" s="79"/>
      <c r="N147" s="80" t="n">
        <f aca="false">IF(M147,31-M147,0)</f>
        <v>0</v>
      </c>
      <c r="P147" s="79"/>
      <c r="Q147" s="80" t="n">
        <f aca="false">IF(P147,31-P147,0)</f>
        <v>0</v>
      </c>
      <c r="S147" s="79"/>
      <c r="T147" s="80" t="n">
        <f aca="false">IF(S147,31-S147,0)</f>
        <v>0</v>
      </c>
      <c r="V147" s="79"/>
      <c r="W147" s="80" t="n">
        <f aca="false">IF(V147,31-V147,0)</f>
        <v>0</v>
      </c>
      <c r="Y147" s="79"/>
      <c r="Z147" s="80" t="n">
        <f aca="false">IF(Y147,31-Y147,0)</f>
        <v>0</v>
      </c>
      <c r="AB147" s="79"/>
      <c r="AC147" s="80" t="n">
        <f aca="false">IF(AB147,31-AB147,0)</f>
        <v>0</v>
      </c>
      <c r="AE147" s="79"/>
      <c r="AF147" s="80" t="n">
        <f aca="false">IF(AE147,31-AE147,0)</f>
        <v>0</v>
      </c>
      <c r="AH147" s="79"/>
      <c r="AI147" s="81" t="n">
        <f aca="false">IF(AH147,31-AH147,0)</f>
        <v>0</v>
      </c>
      <c r="AJ147" s="12"/>
      <c r="AK147" s="82"/>
      <c r="AL147" s="81" t="n">
        <f aca="false">IF(AK147,31-AK147,0)</f>
        <v>0</v>
      </c>
      <c r="AN147" s="82"/>
      <c r="AO147" s="81" t="n">
        <f aca="false">IF(AN147,31-AN147,0)</f>
        <v>0</v>
      </c>
      <c r="AQ147" s="83"/>
      <c r="AR147" s="84" t="n">
        <f aca="false">VALUE(H147)</f>
        <v>0</v>
      </c>
      <c r="AS147" s="84" t="n">
        <f aca="false">VALUE(K147)</f>
        <v>0</v>
      </c>
      <c r="AT147" s="84" t="n">
        <f aca="false">VALUE(N147)</f>
        <v>0</v>
      </c>
      <c r="AU147" s="84" t="n">
        <f aca="false">VALUE(Q147)</f>
        <v>0</v>
      </c>
      <c r="AV147" s="84" t="n">
        <f aca="false">VALUE(T147)</f>
        <v>0</v>
      </c>
      <c r="AW147" s="84" t="n">
        <f aca="false">VALUE(W147)</f>
        <v>0</v>
      </c>
      <c r="AX147" s="84" t="n">
        <f aca="false">VALUE(Z147)</f>
        <v>0</v>
      </c>
      <c r="AY147" s="84" t="n">
        <f aca="false">VALUE(AC147)</f>
        <v>0</v>
      </c>
      <c r="AZ147" s="84" t="n">
        <f aca="false">VALUE(AF147)</f>
        <v>0</v>
      </c>
      <c r="BA147" s="84" t="n">
        <f aca="false">VALUE(AI147)</f>
        <v>0</v>
      </c>
      <c r="BB147" s="84" t="n">
        <f aca="false">VALUE(AL147)</f>
        <v>0</v>
      </c>
      <c r="BC147" s="84" t="n">
        <f aca="false">VALUE(AO147)</f>
        <v>0</v>
      </c>
      <c r="BD147" s="85" t="n">
        <f aca="false">LARGE(AR147:BC147,1)+LARGE(AR147:BC147,2)+LARGE(AR147:BC147,3)+LARGE(AR147:BC147,4)+LARGE(AR147:BC147,5)+LARGE(AR147:BC147,6)+LARGE(AR147:BC147,7)+LARGE(AR147:BC147,8)</f>
        <v>0</v>
      </c>
      <c r="IE147" s="14"/>
    </row>
    <row r="148" customFormat="false" ht="11.65" hidden="false" customHeight="true" outlineLevel="0" collapsed="false">
      <c r="A148" s="74" t="n">
        <f aca="false">RANK(B148,$B$7:$B$163)</f>
        <v>105</v>
      </c>
      <c r="B148" s="75" t="n">
        <f aca="false">VALUE(BD148)+C148</f>
        <v>0</v>
      </c>
      <c r="C148" s="76" t="n">
        <f aca="false">COUNT(G148,J148,M148,P148,S148,V148,Y148,AB148,AE148,AH148,AK148,AN148)</f>
        <v>0</v>
      </c>
      <c r="D148" s="91"/>
      <c r="E148" s="78"/>
      <c r="F148" s="91"/>
      <c r="G148" s="79"/>
      <c r="H148" s="80" t="n">
        <f aca="false">IF(G148,31-G148,0)</f>
        <v>0</v>
      </c>
      <c r="J148" s="79"/>
      <c r="K148" s="80" t="n">
        <f aca="false">IF(J148,31-J148,0)</f>
        <v>0</v>
      </c>
      <c r="M148" s="79"/>
      <c r="N148" s="80" t="n">
        <f aca="false">IF(M148,31-M148,0)</f>
        <v>0</v>
      </c>
      <c r="P148" s="79"/>
      <c r="Q148" s="80" t="n">
        <f aca="false">IF(P148,31-P148,0)</f>
        <v>0</v>
      </c>
      <c r="S148" s="79"/>
      <c r="T148" s="80" t="n">
        <f aca="false">IF(S148,31-S148,0)</f>
        <v>0</v>
      </c>
      <c r="V148" s="79"/>
      <c r="W148" s="80" t="n">
        <f aca="false">IF(V148,31-V148,0)</f>
        <v>0</v>
      </c>
      <c r="Y148" s="79"/>
      <c r="Z148" s="80" t="n">
        <f aca="false">IF(Y148,31-Y148,0)</f>
        <v>0</v>
      </c>
      <c r="AB148" s="79"/>
      <c r="AC148" s="80" t="n">
        <f aca="false">IF(AB148,31-AB148,0)</f>
        <v>0</v>
      </c>
      <c r="AE148" s="79"/>
      <c r="AF148" s="80" t="n">
        <f aca="false">IF(AE148,31-AE148,0)</f>
        <v>0</v>
      </c>
      <c r="AH148" s="79"/>
      <c r="AI148" s="81" t="n">
        <f aca="false">IF(AH148,31-AH148,0)</f>
        <v>0</v>
      </c>
      <c r="AJ148" s="12"/>
      <c r="AK148" s="82"/>
      <c r="AL148" s="81" t="n">
        <f aca="false">IF(AK148,31-AK148,0)</f>
        <v>0</v>
      </c>
      <c r="AN148" s="82"/>
      <c r="AO148" s="81" t="n">
        <f aca="false">IF(AN148,31-AN148,0)</f>
        <v>0</v>
      </c>
      <c r="AQ148" s="83"/>
      <c r="AR148" s="84" t="n">
        <f aca="false">VALUE(H148)</f>
        <v>0</v>
      </c>
      <c r="AS148" s="84" t="n">
        <f aca="false">VALUE(K148)</f>
        <v>0</v>
      </c>
      <c r="AT148" s="84" t="n">
        <f aca="false">VALUE(N148)</f>
        <v>0</v>
      </c>
      <c r="AU148" s="84" t="n">
        <f aca="false">VALUE(Q148)</f>
        <v>0</v>
      </c>
      <c r="AV148" s="84" t="n">
        <f aca="false">VALUE(T148)</f>
        <v>0</v>
      </c>
      <c r="AW148" s="84" t="n">
        <f aca="false">VALUE(W148)</f>
        <v>0</v>
      </c>
      <c r="AX148" s="84" t="n">
        <f aca="false">VALUE(Z148)</f>
        <v>0</v>
      </c>
      <c r="AY148" s="84" t="n">
        <f aca="false">VALUE(AC148)</f>
        <v>0</v>
      </c>
      <c r="AZ148" s="84" t="n">
        <f aca="false">VALUE(AF148)</f>
        <v>0</v>
      </c>
      <c r="BA148" s="84" t="n">
        <f aca="false">VALUE(AI148)</f>
        <v>0</v>
      </c>
      <c r="BB148" s="84" t="n">
        <f aca="false">VALUE(AL148)</f>
        <v>0</v>
      </c>
      <c r="BC148" s="84" t="n">
        <f aca="false">VALUE(AO148)</f>
        <v>0</v>
      </c>
      <c r="BD148" s="85" t="n">
        <f aca="false">LARGE(AR148:BC148,1)+LARGE(AR148:BC148,2)+LARGE(AR148:BC148,3)+LARGE(AR148:BC148,4)+LARGE(AR148:BC148,5)+LARGE(AR148:BC148,6)+LARGE(AR148:BC148,7)+LARGE(AR148:BC148,8)</f>
        <v>0</v>
      </c>
      <c r="IE148" s="14"/>
    </row>
    <row r="149" customFormat="false" ht="11.65" hidden="false" customHeight="true" outlineLevel="0" collapsed="false">
      <c r="A149" s="74" t="n">
        <f aca="false">RANK(B149,$B$7:$B$163)</f>
        <v>105</v>
      </c>
      <c r="B149" s="75" t="n">
        <f aca="false">VALUE(BD149)+C149</f>
        <v>0</v>
      </c>
      <c r="C149" s="76" t="n">
        <f aca="false">COUNT(G149,J149,M149,P149,S149,V149,Y149,AB149,AE149,AH149,AK149,AN149)</f>
        <v>0</v>
      </c>
      <c r="D149" s="91"/>
      <c r="E149" s="78"/>
      <c r="F149" s="91"/>
      <c r="G149" s="79"/>
      <c r="H149" s="80" t="n">
        <f aca="false">IF(G149,31-G149,0)</f>
        <v>0</v>
      </c>
      <c r="J149" s="79"/>
      <c r="K149" s="80" t="n">
        <f aca="false">IF(J149,31-J149,0)</f>
        <v>0</v>
      </c>
      <c r="M149" s="79"/>
      <c r="N149" s="80" t="n">
        <f aca="false">IF(M149,31-M149,0)</f>
        <v>0</v>
      </c>
      <c r="P149" s="79"/>
      <c r="Q149" s="80" t="n">
        <f aca="false">IF(P149,31-P149,0)</f>
        <v>0</v>
      </c>
      <c r="S149" s="79"/>
      <c r="T149" s="80" t="n">
        <f aca="false">IF(S149,31-S149,0)</f>
        <v>0</v>
      </c>
      <c r="V149" s="79"/>
      <c r="W149" s="80" t="n">
        <f aca="false">IF(V149,31-V149,0)</f>
        <v>0</v>
      </c>
      <c r="Y149" s="79"/>
      <c r="Z149" s="80" t="n">
        <f aca="false">IF(Y149,31-Y149,0)</f>
        <v>0</v>
      </c>
      <c r="AB149" s="79"/>
      <c r="AC149" s="80" t="n">
        <f aca="false">IF(AB149,31-AB149,0)</f>
        <v>0</v>
      </c>
      <c r="AE149" s="79"/>
      <c r="AF149" s="80" t="n">
        <f aca="false">IF(AE149,31-AE149,0)</f>
        <v>0</v>
      </c>
      <c r="AH149" s="79"/>
      <c r="AI149" s="81" t="n">
        <f aca="false">IF(AH149,31-AH149,0)</f>
        <v>0</v>
      </c>
      <c r="AJ149" s="12"/>
      <c r="AK149" s="82"/>
      <c r="AL149" s="81" t="n">
        <f aca="false">IF(AK149,31-AK149,0)</f>
        <v>0</v>
      </c>
      <c r="AN149" s="82"/>
      <c r="AO149" s="81" t="n">
        <f aca="false">IF(AN149,31-AN149,0)</f>
        <v>0</v>
      </c>
      <c r="AQ149" s="83"/>
      <c r="AR149" s="84" t="n">
        <f aca="false">VALUE(H149)</f>
        <v>0</v>
      </c>
      <c r="AS149" s="84" t="n">
        <f aca="false">VALUE(K149)</f>
        <v>0</v>
      </c>
      <c r="AT149" s="84" t="n">
        <f aca="false">VALUE(N149)</f>
        <v>0</v>
      </c>
      <c r="AU149" s="84" t="n">
        <f aca="false">VALUE(Q149)</f>
        <v>0</v>
      </c>
      <c r="AV149" s="84" t="n">
        <f aca="false">VALUE(T149)</f>
        <v>0</v>
      </c>
      <c r="AW149" s="84" t="n">
        <f aca="false">VALUE(W149)</f>
        <v>0</v>
      </c>
      <c r="AX149" s="84" t="n">
        <f aca="false">VALUE(Z149)</f>
        <v>0</v>
      </c>
      <c r="AY149" s="84" t="n">
        <f aca="false">VALUE(AC149)</f>
        <v>0</v>
      </c>
      <c r="AZ149" s="84" t="n">
        <f aca="false">VALUE(AF149)</f>
        <v>0</v>
      </c>
      <c r="BA149" s="84" t="n">
        <f aca="false">VALUE(AI149)</f>
        <v>0</v>
      </c>
      <c r="BB149" s="84" t="n">
        <f aca="false">VALUE(AL149)</f>
        <v>0</v>
      </c>
      <c r="BC149" s="84" t="n">
        <f aca="false">VALUE(AO149)</f>
        <v>0</v>
      </c>
      <c r="BD149" s="85" t="n">
        <f aca="false">LARGE(AR149:BC149,1)+LARGE(AR149:BC149,2)+LARGE(AR149:BC149,3)+LARGE(AR149:BC149,4)+LARGE(AR149:BC149,5)+LARGE(AR149:BC149,6)+LARGE(AR149:BC149,7)+LARGE(AR149:BC149,8)</f>
        <v>0</v>
      </c>
      <c r="IE149" s="14"/>
    </row>
    <row r="150" s="107" customFormat="true" ht="11.65" hidden="false" customHeight="true" outlineLevel="0" collapsed="false">
      <c r="A150" s="74" t="n">
        <f aca="false">RANK(B150,$B$7:$B$163)</f>
        <v>105</v>
      </c>
      <c r="B150" s="75" t="n">
        <f aca="false">VALUE(BD150)+C150</f>
        <v>0</v>
      </c>
      <c r="C150" s="76" t="n">
        <f aca="false">COUNT(G150,J150,M150,P150,S150,V150,Y150,AB150,AE150,AH150,AK150,AN150)</f>
        <v>0</v>
      </c>
      <c r="D150" s="91"/>
      <c r="E150" s="78"/>
      <c r="F150" s="91"/>
      <c r="G150" s="79"/>
      <c r="H150" s="80" t="n">
        <f aca="false">IF(G150,31-G150,0)</f>
        <v>0</v>
      </c>
      <c r="I150" s="7"/>
      <c r="J150" s="79"/>
      <c r="K150" s="80" t="n">
        <f aca="false">IF(J150,31-J150,0)</f>
        <v>0</v>
      </c>
      <c r="L150" s="7"/>
      <c r="M150" s="79"/>
      <c r="N150" s="80" t="n">
        <f aca="false">IF(M150,31-M150,0)</f>
        <v>0</v>
      </c>
      <c r="O150" s="7"/>
      <c r="P150" s="79"/>
      <c r="Q150" s="80" t="n">
        <f aca="false">IF(P150,31-P150,0)</f>
        <v>0</v>
      </c>
      <c r="R150" s="7"/>
      <c r="S150" s="79"/>
      <c r="T150" s="80" t="n">
        <f aca="false">IF(S150,31-S150,0)</f>
        <v>0</v>
      </c>
      <c r="U150" s="7"/>
      <c r="V150" s="79"/>
      <c r="W150" s="80" t="n">
        <f aca="false">IF(V150,31-V150,0)</f>
        <v>0</v>
      </c>
      <c r="X150" s="7"/>
      <c r="Y150" s="79"/>
      <c r="Z150" s="80" t="n">
        <f aca="false">IF(Y150,31-Y150,0)</f>
        <v>0</v>
      </c>
      <c r="AA150" s="7"/>
      <c r="AB150" s="79"/>
      <c r="AC150" s="80" t="n">
        <f aca="false">IF(AB150,31-AB150,0)</f>
        <v>0</v>
      </c>
      <c r="AD150" s="7"/>
      <c r="AE150" s="79"/>
      <c r="AF150" s="80" t="n">
        <f aca="false">IF(AE150,31-AE150,0)</f>
        <v>0</v>
      </c>
      <c r="AG150" s="7"/>
      <c r="AH150" s="79"/>
      <c r="AI150" s="81" t="n">
        <f aca="false">IF(AH150,31-AH150,0)</f>
        <v>0</v>
      </c>
      <c r="AJ150" s="12"/>
      <c r="AK150" s="82"/>
      <c r="AL150" s="81" t="n">
        <f aca="false">IF(AK150,31-AK150,0)</f>
        <v>0</v>
      </c>
      <c r="AM150" s="12"/>
      <c r="AN150" s="82"/>
      <c r="AO150" s="81" t="n">
        <f aca="false">IF(AN150,31-AN150,0)</f>
        <v>0</v>
      </c>
      <c r="AP150" s="12"/>
      <c r="AQ150" s="83"/>
      <c r="AR150" s="84" t="n">
        <f aca="false">VALUE(H150)</f>
        <v>0</v>
      </c>
      <c r="AS150" s="84" t="n">
        <f aca="false">VALUE(K150)</f>
        <v>0</v>
      </c>
      <c r="AT150" s="84" t="n">
        <f aca="false">VALUE(N150)</f>
        <v>0</v>
      </c>
      <c r="AU150" s="84" t="n">
        <f aca="false">VALUE(Q150)</f>
        <v>0</v>
      </c>
      <c r="AV150" s="84" t="n">
        <f aca="false">VALUE(T150)</f>
        <v>0</v>
      </c>
      <c r="AW150" s="84" t="n">
        <f aca="false">VALUE(W150)</f>
        <v>0</v>
      </c>
      <c r="AX150" s="84" t="n">
        <f aca="false">VALUE(Z150)</f>
        <v>0</v>
      </c>
      <c r="AY150" s="84" t="n">
        <f aca="false">VALUE(AC150)</f>
        <v>0</v>
      </c>
      <c r="AZ150" s="84" t="n">
        <f aca="false">VALUE(AF150)</f>
        <v>0</v>
      </c>
      <c r="BA150" s="84" t="n">
        <f aca="false">VALUE(AI150)</f>
        <v>0</v>
      </c>
      <c r="BB150" s="84" t="n">
        <f aca="false">VALUE(AL150)</f>
        <v>0</v>
      </c>
      <c r="BC150" s="84" t="n">
        <f aca="false">VALUE(AO150)</f>
        <v>0</v>
      </c>
      <c r="BD150" s="85" t="n">
        <f aca="false">LARGE(AR150:BC150,1)+LARGE(AR150:BC150,2)+LARGE(AR150:BC150,3)+LARGE(AR150:BC150,4)+LARGE(AR150:BC150,5)+LARGE(AR150:BC150,6)+LARGE(AR150:BC150,7)+LARGE(AR150:BC150,8)</f>
        <v>0</v>
      </c>
      <c r="BE150" s="0"/>
      <c r="BF150" s="14"/>
      <c r="BG150" s="14"/>
      <c r="BH150" s="14"/>
      <c r="BI150" s="14"/>
      <c r="IF150" s="15"/>
      <c r="IG150" s="15"/>
      <c r="IH150" s="15"/>
      <c r="II150" s="15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65" hidden="false" customHeight="true" outlineLevel="0" collapsed="false">
      <c r="A151" s="74" t="n">
        <f aca="false">RANK(B151,$B$7:$B$163)</f>
        <v>105</v>
      </c>
      <c r="B151" s="75" t="n">
        <f aca="false">VALUE(BD151)+C151</f>
        <v>0</v>
      </c>
      <c r="C151" s="76" t="n">
        <f aca="false">COUNT(G151,J151,M151,P151,S151,V151,Y151,AB151,AE151,AH151,AK151,AN151)</f>
        <v>0</v>
      </c>
      <c r="D151" s="91"/>
      <c r="E151" s="78"/>
      <c r="F151" s="91"/>
      <c r="G151" s="79"/>
      <c r="H151" s="80" t="n">
        <f aca="false">IF(G151,31-G151,0)</f>
        <v>0</v>
      </c>
      <c r="J151" s="79"/>
      <c r="K151" s="80" t="n">
        <f aca="false">IF(J151,31-J151,0)</f>
        <v>0</v>
      </c>
      <c r="M151" s="79"/>
      <c r="N151" s="80" t="n">
        <f aca="false">IF(M151,31-M151,0)</f>
        <v>0</v>
      </c>
      <c r="P151" s="79"/>
      <c r="Q151" s="80" t="n">
        <f aca="false">IF(P151,31-P151,0)</f>
        <v>0</v>
      </c>
      <c r="S151" s="79"/>
      <c r="T151" s="80" t="n">
        <f aca="false">IF(S151,31-S151,0)</f>
        <v>0</v>
      </c>
      <c r="V151" s="79"/>
      <c r="W151" s="80" t="n">
        <f aca="false">IF(V151,31-V151,0)</f>
        <v>0</v>
      </c>
      <c r="Y151" s="79"/>
      <c r="Z151" s="80" t="n">
        <f aca="false">IF(Y151,31-Y151,0)</f>
        <v>0</v>
      </c>
      <c r="AB151" s="79"/>
      <c r="AC151" s="80" t="n">
        <f aca="false">IF(AB151,31-AB151,0)</f>
        <v>0</v>
      </c>
      <c r="AE151" s="79"/>
      <c r="AF151" s="80" t="n">
        <f aca="false">IF(AE151,31-AE151,0)</f>
        <v>0</v>
      </c>
      <c r="AH151" s="79"/>
      <c r="AI151" s="81" t="n">
        <f aca="false">IF(AH151,31-AH151,0)</f>
        <v>0</v>
      </c>
      <c r="AJ151" s="12"/>
      <c r="AK151" s="82"/>
      <c r="AL151" s="81" t="n">
        <f aca="false">IF(AK151,31-AK151,0)</f>
        <v>0</v>
      </c>
      <c r="AN151" s="82"/>
      <c r="AO151" s="81" t="n">
        <f aca="false">IF(AN151,31-AN151,0)</f>
        <v>0</v>
      </c>
      <c r="AQ151" s="83"/>
      <c r="AR151" s="84" t="n">
        <f aca="false">VALUE(H151)</f>
        <v>0</v>
      </c>
      <c r="AS151" s="84" t="n">
        <f aca="false">VALUE(K151)</f>
        <v>0</v>
      </c>
      <c r="AT151" s="84" t="n">
        <f aca="false">VALUE(N151)</f>
        <v>0</v>
      </c>
      <c r="AU151" s="84" t="n">
        <f aca="false">VALUE(Q151)</f>
        <v>0</v>
      </c>
      <c r="AV151" s="84" t="n">
        <f aca="false">VALUE(T151)</f>
        <v>0</v>
      </c>
      <c r="AW151" s="84" t="n">
        <f aca="false">VALUE(W151)</f>
        <v>0</v>
      </c>
      <c r="AX151" s="84" t="n">
        <f aca="false">VALUE(Z151)</f>
        <v>0</v>
      </c>
      <c r="AY151" s="84" t="n">
        <f aca="false">VALUE(AC151)</f>
        <v>0</v>
      </c>
      <c r="AZ151" s="84" t="n">
        <f aca="false">VALUE(AF151)</f>
        <v>0</v>
      </c>
      <c r="BA151" s="84" t="n">
        <f aca="false">VALUE(AI151)</f>
        <v>0</v>
      </c>
      <c r="BB151" s="84" t="n">
        <f aca="false">VALUE(AL151)</f>
        <v>0</v>
      </c>
      <c r="BC151" s="84" t="n">
        <f aca="false">VALUE(AO151)</f>
        <v>0</v>
      </c>
      <c r="BD151" s="85" t="n">
        <f aca="false">LARGE(AR151:BC151,1)+LARGE(AR151:BC151,2)+LARGE(AR151:BC151,3)+LARGE(AR151:BC151,4)+LARGE(AR151:BC151,5)+LARGE(AR151:BC151,6)+LARGE(AR151:BC151,7)+LARGE(AR151:BC151,8)</f>
        <v>0</v>
      </c>
      <c r="IE151" s="14"/>
    </row>
    <row r="152" customFormat="false" ht="11.65" hidden="false" customHeight="true" outlineLevel="0" collapsed="false">
      <c r="A152" s="74" t="n">
        <f aca="false">RANK(B152,$B$7:$B$163)</f>
        <v>105</v>
      </c>
      <c r="B152" s="75" t="n">
        <f aca="false">VALUE(BD152)+C152</f>
        <v>0</v>
      </c>
      <c r="C152" s="76" t="n">
        <f aca="false">COUNT(G152,J152,M152,P152,S152,V152,Y152,AB152,AE152,AH152,AK152,AN152)</f>
        <v>0</v>
      </c>
      <c r="D152" s="91"/>
      <c r="E152" s="78"/>
      <c r="F152" s="91"/>
      <c r="G152" s="79"/>
      <c r="H152" s="80" t="n">
        <f aca="false">IF(G152,31-G152,0)</f>
        <v>0</v>
      </c>
      <c r="J152" s="79"/>
      <c r="K152" s="80" t="n">
        <f aca="false">IF(J152,31-J152,0)</f>
        <v>0</v>
      </c>
      <c r="M152" s="79"/>
      <c r="N152" s="80" t="n">
        <f aca="false">IF(M152,31-M152,0)</f>
        <v>0</v>
      </c>
      <c r="P152" s="79"/>
      <c r="Q152" s="80" t="n">
        <f aca="false">IF(P152,31-P152,0)</f>
        <v>0</v>
      </c>
      <c r="S152" s="79"/>
      <c r="T152" s="80" t="n">
        <f aca="false">IF(S152,31-S152,0)</f>
        <v>0</v>
      </c>
      <c r="V152" s="79"/>
      <c r="W152" s="80" t="n">
        <f aca="false">IF(V152,31-V152,0)</f>
        <v>0</v>
      </c>
      <c r="Y152" s="79"/>
      <c r="Z152" s="80" t="n">
        <f aca="false">IF(Y152,31-Y152,0)</f>
        <v>0</v>
      </c>
      <c r="AB152" s="79"/>
      <c r="AC152" s="80" t="n">
        <f aca="false">IF(AB152,31-AB152,0)</f>
        <v>0</v>
      </c>
      <c r="AE152" s="79"/>
      <c r="AF152" s="80" t="n">
        <f aca="false">IF(AE152,31-AE152,0)</f>
        <v>0</v>
      </c>
      <c r="AH152" s="79"/>
      <c r="AI152" s="81" t="n">
        <f aca="false">IF(AH152,31-AH152,0)</f>
        <v>0</v>
      </c>
      <c r="AJ152" s="12"/>
      <c r="AK152" s="82"/>
      <c r="AL152" s="81" t="n">
        <f aca="false">IF(AK152,31-AK152,0)</f>
        <v>0</v>
      </c>
      <c r="AN152" s="82"/>
      <c r="AO152" s="81" t="n">
        <f aca="false">IF(AN152,31-AN152,0)</f>
        <v>0</v>
      </c>
      <c r="AQ152" s="83"/>
      <c r="AR152" s="84" t="n">
        <f aca="false">VALUE(H152)</f>
        <v>0</v>
      </c>
      <c r="AS152" s="84" t="n">
        <f aca="false">VALUE(K152)</f>
        <v>0</v>
      </c>
      <c r="AT152" s="84" t="n">
        <f aca="false">VALUE(N152)</f>
        <v>0</v>
      </c>
      <c r="AU152" s="84" t="n">
        <f aca="false">VALUE(Q152)</f>
        <v>0</v>
      </c>
      <c r="AV152" s="84" t="n">
        <f aca="false">VALUE(T152)</f>
        <v>0</v>
      </c>
      <c r="AW152" s="84" t="n">
        <f aca="false">VALUE(W152)</f>
        <v>0</v>
      </c>
      <c r="AX152" s="84" t="n">
        <f aca="false">VALUE(Z152)</f>
        <v>0</v>
      </c>
      <c r="AY152" s="84" t="n">
        <f aca="false">VALUE(AC152)</f>
        <v>0</v>
      </c>
      <c r="AZ152" s="84" t="n">
        <f aca="false">VALUE(AF152)</f>
        <v>0</v>
      </c>
      <c r="BA152" s="84" t="n">
        <f aca="false">VALUE(AI152)</f>
        <v>0</v>
      </c>
      <c r="BB152" s="84" t="n">
        <f aca="false">VALUE(AL152)</f>
        <v>0</v>
      </c>
      <c r="BC152" s="84" t="n">
        <f aca="false">VALUE(AO152)</f>
        <v>0</v>
      </c>
      <c r="BD152" s="85" t="n">
        <f aca="false">LARGE(AR152:BC152,1)+LARGE(AR152:BC152,2)+LARGE(AR152:BC152,3)+LARGE(AR152:BC152,4)+LARGE(AR152:BC152,5)+LARGE(AR152:BC152,6)+LARGE(AR152:BC152,7)+LARGE(AR152:BC152,8)</f>
        <v>0</v>
      </c>
      <c r="BF152" s="107"/>
      <c r="BG152" s="107"/>
      <c r="BH152" s="107"/>
      <c r="BI152" s="107"/>
      <c r="IE152" s="14"/>
    </row>
    <row r="153" customFormat="false" ht="11.65" hidden="false" customHeight="true" outlineLevel="0" collapsed="false">
      <c r="A153" s="74" t="n">
        <f aca="false">RANK(B153,$B$7:$B$163)</f>
        <v>105</v>
      </c>
      <c r="B153" s="75" t="n">
        <f aca="false">VALUE(BD153)+C153</f>
        <v>0</v>
      </c>
      <c r="C153" s="76" t="n">
        <f aca="false">COUNT(G153,J153,M153,P153,S153,V153,Y153,AB153,AE153,AH153,AK153,AN153)</f>
        <v>0</v>
      </c>
      <c r="D153" s="91"/>
      <c r="E153" s="78"/>
      <c r="F153" s="91"/>
      <c r="G153" s="79"/>
      <c r="H153" s="80" t="n">
        <f aca="false">IF(G153,31-G153,0)</f>
        <v>0</v>
      </c>
      <c r="J153" s="79"/>
      <c r="K153" s="80" t="n">
        <f aca="false">IF(J153,31-J153,0)</f>
        <v>0</v>
      </c>
      <c r="M153" s="79"/>
      <c r="N153" s="80" t="n">
        <f aca="false">IF(M153,31-M153,0)</f>
        <v>0</v>
      </c>
      <c r="P153" s="79"/>
      <c r="Q153" s="80" t="n">
        <f aca="false">IF(P153,31-P153,0)</f>
        <v>0</v>
      </c>
      <c r="S153" s="79"/>
      <c r="T153" s="80" t="n">
        <f aca="false">IF(S153,31-S153,0)</f>
        <v>0</v>
      </c>
      <c r="V153" s="79"/>
      <c r="W153" s="80" t="n">
        <f aca="false">IF(V153,31-V153,0)</f>
        <v>0</v>
      </c>
      <c r="Y153" s="79"/>
      <c r="Z153" s="80" t="n">
        <f aca="false">IF(Y153,31-Y153,0)</f>
        <v>0</v>
      </c>
      <c r="AB153" s="79"/>
      <c r="AC153" s="80" t="n">
        <f aca="false">IF(AB153,31-AB153,0)</f>
        <v>0</v>
      </c>
      <c r="AE153" s="79"/>
      <c r="AF153" s="80" t="n">
        <f aca="false">IF(AE153,31-AE153,0)</f>
        <v>0</v>
      </c>
      <c r="AH153" s="79"/>
      <c r="AI153" s="81" t="n">
        <f aca="false">IF(AH153,31-AH153,0)</f>
        <v>0</v>
      </c>
      <c r="AJ153" s="12"/>
      <c r="AK153" s="82"/>
      <c r="AL153" s="81" t="n">
        <f aca="false">IF(AK153,31-AK153,0)</f>
        <v>0</v>
      </c>
      <c r="AN153" s="82"/>
      <c r="AO153" s="81" t="n">
        <f aca="false">IF(AN153,31-AN153,0)</f>
        <v>0</v>
      </c>
      <c r="AQ153" s="83"/>
      <c r="AR153" s="84" t="n">
        <f aca="false">VALUE(H153)</f>
        <v>0</v>
      </c>
      <c r="AS153" s="84" t="n">
        <f aca="false">VALUE(K153)</f>
        <v>0</v>
      </c>
      <c r="AT153" s="84" t="n">
        <f aca="false">VALUE(N153)</f>
        <v>0</v>
      </c>
      <c r="AU153" s="84" t="n">
        <f aca="false">VALUE(Q153)</f>
        <v>0</v>
      </c>
      <c r="AV153" s="84" t="n">
        <f aca="false">VALUE(T153)</f>
        <v>0</v>
      </c>
      <c r="AW153" s="84" t="n">
        <f aca="false">VALUE(W153)</f>
        <v>0</v>
      </c>
      <c r="AX153" s="84" t="n">
        <f aca="false">VALUE(Z153)</f>
        <v>0</v>
      </c>
      <c r="AY153" s="84" t="n">
        <f aca="false">VALUE(AC153)</f>
        <v>0</v>
      </c>
      <c r="AZ153" s="84" t="n">
        <f aca="false">VALUE(AF153)</f>
        <v>0</v>
      </c>
      <c r="BA153" s="84" t="n">
        <f aca="false">VALUE(AI153)</f>
        <v>0</v>
      </c>
      <c r="BB153" s="84" t="n">
        <f aca="false">VALUE(AL153)</f>
        <v>0</v>
      </c>
      <c r="BC153" s="84" t="n">
        <f aca="false">VALUE(AO153)</f>
        <v>0</v>
      </c>
      <c r="BD153" s="85" t="n">
        <f aca="false">LARGE(AR153:BC153,1)+LARGE(AR153:BC153,2)+LARGE(AR153:BC153,3)+LARGE(AR153:BC153,4)+LARGE(AR153:BC153,5)+LARGE(AR153:BC153,6)+LARGE(AR153:BC153,7)+LARGE(AR153:BC153,8)</f>
        <v>0</v>
      </c>
      <c r="IE153" s="14"/>
    </row>
    <row r="154" customFormat="false" ht="11.65" hidden="false" customHeight="true" outlineLevel="0" collapsed="false">
      <c r="A154" s="74" t="n">
        <f aca="false">RANK(B154,$B$7:$B$163)</f>
        <v>105</v>
      </c>
      <c r="B154" s="75" t="n">
        <f aca="false">VALUE(BD154)+C154</f>
        <v>0</v>
      </c>
      <c r="C154" s="76" t="n">
        <f aca="false">COUNT(G154,J154,M154,P154,S154,V154,Y154,AB154,AE154,AH154,AK154,AN154)</f>
        <v>0</v>
      </c>
      <c r="D154" s="91"/>
      <c r="E154" s="78"/>
      <c r="F154" s="91"/>
      <c r="G154" s="79"/>
      <c r="H154" s="80" t="n">
        <f aca="false">IF(G154,31-G154,0)</f>
        <v>0</v>
      </c>
      <c r="J154" s="79"/>
      <c r="K154" s="80" t="n">
        <f aca="false">IF(J154,31-J154,0)</f>
        <v>0</v>
      </c>
      <c r="M154" s="79"/>
      <c r="N154" s="80" t="n">
        <f aca="false">IF(M154,31-M154,0)</f>
        <v>0</v>
      </c>
      <c r="P154" s="79"/>
      <c r="Q154" s="80" t="n">
        <f aca="false">IF(P154,31-P154,0)</f>
        <v>0</v>
      </c>
      <c r="S154" s="79"/>
      <c r="T154" s="80" t="n">
        <f aca="false">IF(S154,31-S154,0)</f>
        <v>0</v>
      </c>
      <c r="V154" s="79"/>
      <c r="W154" s="80" t="n">
        <f aca="false">IF(V154,31-V154,0)</f>
        <v>0</v>
      </c>
      <c r="Y154" s="79"/>
      <c r="Z154" s="80" t="n">
        <f aca="false">IF(Y154,31-Y154,0)</f>
        <v>0</v>
      </c>
      <c r="AB154" s="79"/>
      <c r="AC154" s="80" t="n">
        <f aca="false">IF(AB154,31-AB154,0)</f>
        <v>0</v>
      </c>
      <c r="AE154" s="79"/>
      <c r="AF154" s="80" t="n">
        <f aca="false">IF(AE154,31-AE154,0)</f>
        <v>0</v>
      </c>
      <c r="AH154" s="79"/>
      <c r="AI154" s="81" t="n">
        <f aca="false">IF(AH154,31-AH154,0)</f>
        <v>0</v>
      </c>
      <c r="AJ154" s="12"/>
      <c r="AK154" s="82"/>
      <c r="AL154" s="81" t="n">
        <f aca="false">IF(AK154,31-AK154,0)</f>
        <v>0</v>
      </c>
      <c r="AN154" s="82"/>
      <c r="AO154" s="81" t="n">
        <f aca="false">IF(AN154,31-AN154,0)</f>
        <v>0</v>
      </c>
      <c r="AQ154" s="83"/>
      <c r="AR154" s="84" t="n">
        <f aca="false">VALUE(H154)</f>
        <v>0</v>
      </c>
      <c r="AS154" s="84" t="n">
        <f aca="false">VALUE(K154)</f>
        <v>0</v>
      </c>
      <c r="AT154" s="84" t="n">
        <f aca="false">VALUE(N154)</f>
        <v>0</v>
      </c>
      <c r="AU154" s="84" t="n">
        <f aca="false">VALUE(Q154)</f>
        <v>0</v>
      </c>
      <c r="AV154" s="84" t="n">
        <f aca="false">VALUE(T154)</f>
        <v>0</v>
      </c>
      <c r="AW154" s="84" t="n">
        <f aca="false">VALUE(W154)</f>
        <v>0</v>
      </c>
      <c r="AX154" s="84" t="n">
        <f aca="false">VALUE(Z154)</f>
        <v>0</v>
      </c>
      <c r="AY154" s="84" t="n">
        <f aca="false">VALUE(AC154)</f>
        <v>0</v>
      </c>
      <c r="AZ154" s="84" t="n">
        <f aca="false">VALUE(AF154)</f>
        <v>0</v>
      </c>
      <c r="BA154" s="84" t="n">
        <f aca="false">VALUE(AI154)</f>
        <v>0</v>
      </c>
      <c r="BB154" s="84" t="n">
        <f aca="false">VALUE(AL154)</f>
        <v>0</v>
      </c>
      <c r="BC154" s="84" t="n">
        <f aca="false">VALUE(AO154)</f>
        <v>0</v>
      </c>
      <c r="BD154" s="85" t="n">
        <f aca="false">LARGE(AR154:BC154,1)+LARGE(AR154:BC154,2)+LARGE(AR154:BC154,3)+LARGE(AR154:BC154,4)+LARGE(AR154:BC154,5)+LARGE(AR154:BC154,6)+LARGE(AR154:BC154,7)+LARGE(AR154:BC154,8)</f>
        <v>0</v>
      </c>
      <c r="IE154" s="14"/>
    </row>
    <row r="155" customFormat="false" ht="11.65" hidden="false" customHeight="true" outlineLevel="0" collapsed="false">
      <c r="A155" s="74" t="n">
        <f aca="false">RANK(B155,$B$7:$B$163)</f>
        <v>105</v>
      </c>
      <c r="B155" s="75" t="n">
        <f aca="false">VALUE(BD155)+C155</f>
        <v>0</v>
      </c>
      <c r="C155" s="76" t="n">
        <f aca="false">COUNT(G155,J155,M155,P155,S155,V155,Y155,AB155,AE155,AH155,AK155,AN155)</f>
        <v>0</v>
      </c>
      <c r="D155" s="106"/>
      <c r="E155" s="106"/>
      <c r="F155" s="91"/>
      <c r="G155" s="79"/>
      <c r="H155" s="80" t="n">
        <f aca="false">IF(G155,31-G155,0)</f>
        <v>0</v>
      </c>
      <c r="J155" s="79"/>
      <c r="K155" s="80" t="n">
        <f aca="false">IF(J155,31-J155,0)</f>
        <v>0</v>
      </c>
      <c r="M155" s="79"/>
      <c r="N155" s="80" t="n">
        <f aca="false">IF(M155,31-M155,0)</f>
        <v>0</v>
      </c>
      <c r="P155" s="79"/>
      <c r="Q155" s="80" t="n">
        <f aca="false">IF(P155,31-P155,0)</f>
        <v>0</v>
      </c>
      <c r="S155" s="79"/>
      <c r="T155" s="80" t="n">
        <f aca="false">IF(S155,31-S155,0)</f>
        <v>0</v>
      </c>
      <c r="V155" s="79"/>
      <c r="W155" s="80" t="n">
        <f aca="false">IF(V155,31-V155,0)</f>
        <v>0</v>
      </c>
      <c r="Y155" s="79"/>
      <c r="Z155" s="80" t="n">
        <f aca="false">IF(Y155,31-Y155,0)</f>
        <v>0</v>
      </c>
      <c r="AB155" s="79"/>
      <c r="AC155" s="80" t="n">
        <f aca="false">IF(AB155,31-AB155,0)</f>
        <v>0</v>
      </c>
      <c r="AE155" s="79"/>
      <c r="AF155" s="80" t="n">
        <f aca="false">IF(AE155,31-AE155,0)</f>
        <v>0</v>
      </c>
      <c r="AH155" s="79"/>
      <c r="AI155" s="81" t="n">
        <f aca="false">IF(AH155,31-AH155,0)</f>
        <v>0</v>
      </c>
      <c r="AJ155" s="12"/>
      <c r="AK155" s="82"/>
      <c r="AL155" s="81" t="n">
        <f aca="false">IF(AK155,31-AK155,0)</f>
        <v>0</v>
      </c>
      <c r="AN155" s="82"/>
      <c r="AO155" s="81" t="n">
        <f aca="false">IF(AN155,31-AN155,0)</f>
        <v>0</v>
      </c>
      <c r="AQ155" s="83"/>
      <c r="AR155" s="84" t="n">
        <f aca="false">VALUE(H155)</f>
        <v>0</v>
      </c>
      <c r="AS155" s="84" t="n">
        <f aca="false">VALUE(K155)</f>
        <v>0</v>
      </c>
      <c r="AT155" s="84" t="n">
        <f aca="false">VALUE(N155)</f>
        <v>0</v>
      </c>
      <c r="AU155" s="84" t="n">
        <f aca="false">VALUE(Q155)</f>
        <v>0</v>
      </c>
      <c r="AV155" s="84" t="n">
        <f aca="false">VALUE(T155)</f>
        <v>0</v>
      </c>
      <c r="AW155" s="84" t="n">
        <f aca="false">VALUE(W155)</f>
        <v>0</v>
      </c>
      <c r="AX155" s="84" t="n">
        <f aca="false">VALUE(Z155)</f>
        <v>0</v>
      </c>
      <c r="AY155" s="84" t="n">
        <f aca="false">VALUE(AC155)</f>
        <v>0</v>
      </c>
      <c r="AZ155" s="84" t="n">
        <f aca="false">VALUE(AF155)</f>
        <v>0</v>
      </c>
      <c r="BA155" s="84" t="n">
        <f aca="false">VALUE(AI155)</f>
        <v>0</v>
      </c>
      <c r="BB155" s="84" t="n">
        <f aca="false">VALUE(AL155)</f>
        <v>0</v>
      </c>
      <c r="BC155" s="84" t="n">
        <f aca="false">VALUE(AO155)</f>
        <v>0</v>
      </c>
      <c r="BD155" s="85" t="n">
        <f aca="false">LARGE(AR155:BC155,1)+LARGE(AR155:BC155,2)+LARGE(AR155:BC155,3)+LARGE(AR155:BC155,4)+LARGE(AR155:BC155,5)+LARGE(AR155:BC155,6)+LARGE(AR155:BC155,7)+LARGE(AR155:BC155,8)</f>
        <v>0</v>
      </c>
      <c r="IE155" s="14"/>
    </row>
    <row r="156" customFormat="false" ht="11.65" hidden="false" customHeight="true" outlineLevel="0" collapsed="false">
      <c r="A156" s="74" t="n">
        <f aca="false">RANK(B156,$B$7:$B$163)</f>
        <v>105</v>
      </c>
      <c r="B156" s="75" t="n">
        <f aca="false">VALUE(BD156)+C156</f>
        <v>0</v>
      </c>
      <c r="C156" s="76" t="n">
        <f aca="false">COUNT(G156,J156,M156,P156,S156,V156,Y156,AB156,AE156,AH156,AK156,AN156)</f>
        <v>0</v>
      </c>
      <c r="D156" s="91"/>
      <c r="E156" s="78"/>
      <c r="F156" s="91"/>
      <c r="G156" s="79"/>
      <c r="H156" s="80" t="n">
        <f aca="false">IF(G156,31-G156,0)</f>
        <v>0</v>
      </c>
      <c r="J156" s="79"/>
      <c r="K156" s="80" t="n">
        <f aca="false">IF(J156,31-J156,0)</f>
        <v>0</v>
      </c>
      <c r="M156" s="79"/>
      <c r="N156" s="80" t="n">
        <f aca="false">IF(M156,31-M156,0)</f>
        <v>0</v>
      </c>
      <c r="P156" s="79"/>
      <c r="Q156" s="80" t="n">
        <f aca="false">IF(P156,31-P156,0)</f>
        <v>0</v>
      </c>
      <c r="S156" s="79"/>
      <c r="T156" s="80" t="n">
        <f aca="false">IF(S156,31-S156,0)</f>
        <v>0</v>
      </c>
      <c r="V156" s="79"/>
      <c r="W156" s="80" t="n">
        <f aca="false">IF(V156,31-V156,0)</f>
        <v>0</v>
      </c>
      <c r="Y156" s="79"/>
      <c r="Z156" s="80" t="n">
        <f aca="false">IF(Y156,31-Y156,0)</f>
        <v>0</v>
      </c>
      <c r="AB156" s="79"/>
      <c r="AC156" s="80" t="n">
        <f aca="false">IF(AB156,31-AB156,0)</f>
        <v>0</v>
      </c>
      <c r="AE156" s="79"/>
      <c r="AF156" s="80" t="n">
        <f aca="false">IF(AE156,31-AE156,0)</f>
        <v>0</v>
      </c>
      <c r="AH156" s="79"/>
      <c r="AI156" s="81" t="n">
        <f aca="false">IF(AH156,31-AH156,0)</f>
        <v>0</v>
      </c>
      <c r="AJ156" s="12"/>
      <c r="AK156" s="82"/>
      <c r="AL156" s="81" t="n">
        <f aca="false">IF(AK156,31-AK156,0)</f>
        <v>0</v>
      </c>
      <c r="AN156" s="82"/>
      <c r="AO156" s="81" t="n">
        <f aca="false">IF(AN156,31-AN156,0)</f>
        <v>0</v>
      </c>
      <c r="AQ156" s="83"/>
      <c r="AR156" s="84" t="n">
        <f aca="false">VALUE(H156)</f>
        <v>0</v>
      </c>
      <c r="AS156" s="84" t="n">
        <f aca="false">VALUE(K156)</f>
        <v>0</v>
      </c>
      <c r="AT156" s="84" t="n">
        <f aca="false">VALUE(N156)</f>
        <v>0</v>
      </c>
      <c r="AU156" s="84" t="n">
        <f aca="false">VALUE(Q156)</f>
        <v>0</v>
      </c>
      <c r="AV156" s="84" t="n">
        <f aca="false">VALUE(T156)</f>
        <v>0</v>
      </c>
      <c r="AW156" s="84" t="n">
        <f aca="false">VALUE(W156)</f>
        <v>0</v>
      </c>
      <c r="AX156" s="84" t="n">
        <f aca="false">VALUE(Z156)</f>
        <v>0</v>
      </c>
      <c r="AY156" s="84" t="n">
        <f aca="false">VALUE(AC156)</f>
        <v>0</v>
      </c>
      <c r="AZ156" s="84" t="n">
        <f aca="false">VALUE(AF156)</f>
        <v>0</v>
      </c>
      <c r="BA156" s="84" t="n">
        <f aca="false">VALUE(AI156)</f>
        <v>0</v>
      </c>
      <c r="BB156" s="84" t="n">
        <f aca="false">VALUE(AL156)</f>
        <v>0</v>
      </c>
      <c r="BC156" s="84" t="n">
        <f aca="false">VALUE(AO156)</f>
        <v>0</v>
      </c>
      <c r="BD156" s="85" t="n">
        <f aca="false">LARGE(AR156:BC156,1)+LARGE(AR156:BC156,2)+LARGE(AR156:BC156,3)+LARGE(AR156:BC156,4)+LARGE(AR156:BC156,5)+LARGE(AR156:BC156,6)+LARGE(AR156:BC156,7)+LARGE(AR156:BC156,8)</f>
        <v>0</v>
      </c>
      <c r="IE156" s="14"/>
    </row>
    <row r="157" customFormat="false" ht="11.65" hidden="false" customHeight="true" outlineLevel="0" collapsed="false">
      <c r="A157" s="74" t="n">
        <f aca="false">RANK(B157,$B$7:$B$163)</f>
        <v>105</v>
      </c>
      <c r="B157" s="75" t="n">
        <f aca="false">VALUE(BD157)+C157</f>
        <v>0</v>
      </c>
      <c r="C157" s="76" t="n">
        <f aca="false">COUNT(G157,J157,M157,P157,S157,V157,Y157,AB157,AE157,AH157,AK157,AN157)</f>
        <v>0</v>
      </c>
      <c r="D157" s="91"/>
      <c r="E157" s="78"/>
      <c r="F157" s="91"/>
      <c r="G157" s="79"/>
      <c r="H157" s="80" t="n">
        <f aca="false">IF(G157,31-G157,0)</f>
        <v>0</v>
      </c>
      <c r="J157" s="79"/>
      <c r="K157" s="80" t="n">
        <f aca="false">IF(J157,31-J157,0)</f>
        <v>0</v>
      </c>
      <c r="M157" s="79"/>
      <c r="N157" s="80" t="n">
        <f aca="false">IF(M157,31-M157,0)</f>
        <v>0</v>
      </c>
      <c r="P157" s="79"/>
      <c r="Q157" s="80" t="n">
        <f aca="false">IF(P157,31-P157,0)</f>
        <v>0</v>
      </c>
      <c r="S157" s="79"/>
      <c r="T157" s="80" t="n">
        <f aca="false">IF(S157,31-S157,0)</f>
        <v>0</v>
      </c>
      <c r="V157" s="79"/>
      <c r="W157" s="80" t="n">
        <f aca="false">IF(V157,31-V157,0)</f>
        <v>0</v>
      </c>
      <c r="Y157" s="79"/>
      <c r="Z157" s="80" t="n">
        <f aca="false">IF(Y157,31-Y157,0)</f>
        <v>0</v>
      </c>
      <c r="AB157" s="79"/>
      <c r="AC157" s="80" t="n">
        <f aca="false">IF(AB157,31-AB157,0)</f>
        <v>0</v>
      </c>
      <c r="AE157" s="79"/>
      <c r="AF157" s="80" t="n">
        <f aca="false">IF(AE157,31-AE157,0)</f>
        <v>0</v>
      </c>
      <c r="AH157" s="79"/>
      <c r="AI157" s="81" t="n">
        <f aca="false">IF(AH157,31-AH157,0)</f>
        <v>0</v>
      </c>
      <c r="AJ157" s="12"/>
      <c r="AK157" s="82"/>
      <c r="AL157" s="81" t="n">
        <f aca="false">IF(AK157,31-AK157,0)</f>
        <v>0</v>
      </c>
      <c r="AN157" s="82"/>
      <c r="AO157" s="81" t="n">
        <f aca="false">IF(AN157,31-AN157,0)</f>
        <v>0</v>
      </c>
      <c r="AQ157" s="83"/>
      <c r="AR157" s="84" t="n">
        <f aca="false">VALUE(H157)</f>
        <v>0</v>
      </c>
      <c r="AS157" s="84" t="n">
        <f aca="false">VALUE(K157)</f>
        <v>0</v>
      </c>
      <c r="AT157" s="84" t="n">
        <f aca="false">VALUE(N157)</f>
        <v>0</v>
      </c>
      <c r="AU157" s="84" t="n">
        <f aca="false">VALUE(Q157)</f>
        <v>0</v>
      </c>
      <c r="AV157" s="84" t="n">
        <f aca="false">VALUE(T157)</f>
        <v>0</v>
      </c>
      <c r="AW157" s="84" t="n">
        <f aca="false">VALUE(W157)</f>
        <v>0</v>
      </c>
      <c r="AX157" s="84" t="n">
        <f aca="false">VALUE(Z157)</f>
        <v>0</v>
      </c>
      <c r="AY157" s="84" t="n">
        <f aca="false">VALUE(AC157)</f>
        <v>0</v>
      </c>
      <c r="AZ157" s="84" t="n">
        <f aca="false">VALUE(AF157)</f>
        <v>0</v>
      </c>
      <c r="BA157" s="84" t="n">
        <f aca="false">VALUE(AI157)</f>
        <v>0</v>
      </c>
      <c r="BB157" s="84" t="n">
        <f aca="false">VALUE(AL157)</f>
        <v>0</v>
      </c>
      <c r="BC157" s="84" t="n">
        <f aca="false">VALUE(AO157)</f>
        <v>0</v>
      </c>
      <c r="BD157" s="85" t="n">
        <f aca="false">LARGE(AR157:BC157,1)+LARGE(AR157:BC157,2)+LARGE(AR157:BC157,3)+LARGE(AR157:BC157,4)+LARGE(AR157:BC157,5)+LARGE(AR157:BC157,6)+LARGE(AR157:BC157,7)+LARGE(AR157:BC157,8)</f>
        <v>0</v>
      </c>
      <c r="IE157" s="14"/>
    </row>
    <row r="158" customFormat="false" ht="11.65" hidden="false" customHeight="true" outlineLevel="0" collapsed="false">
      <c r="A158" s="74" t="n">
        <f aca="false">RANK(B158,$B$7:$B$163)</f>
        <v>105</v>
      </c>
      <c r="B158" s="75" t="n">
        <f aca="false">VALUE(BD158)+C158</f>
        <v>0</v>
      </c>
      <c r="C158" s="76" t="n">
        <f aca="false">COUNT(G158,J158,M158,P158,S158,V158,Y158,AB158,AE158,AH158,AK158,AN158)</f>
        <v>0</v>
      </c>
      <c r="D158" s="91"/>
      <c r="E158" s="78"/>
      <c r="F158" s="91"/>
      <c r="G158" s="79"/>
      <c r="H158" s="80" t="n">
        <f aca="false">IF(G158,31-G158,0)</f>
        <v>0</v>
      </c>
      <c r="J158" s="79"/>
      <c r="K158" s="80" t="n">
        <f aca="false">IF(J158,31-J158,0)</f>
        <v>0</v>
      </c>
      <c r="M158" s="79"/>
      <c r="N158" s="80" t="n">
        <f aca="false">IF(M158,31-M158,0)</f>
        <v>0</v>
      </c>
      <c r="P158" s="79"/>
      <c r="Q158" s="80" t="n">
        <f aca="false">IF(P158,31-P158,0)</f>
        <v>0</v>
      </c>
      <c r="S158" s="79"/>
      <c r="T158" s="80" t="n">
        <f aca="false">IF(S158,31-S158,0)</f>
        <v>0</v>
      </c>
      <c r="V158" s="79"/>
      <c r="W158" s="80" t="n">
        <f aca="false">IF(V158,31-V158,0)</f>
        <v>0</v>
      </c>
      <c r="Y158" s="79"/>
      <c r="Z158" s="80" t="n">
        <f aca="false">IF(Y158,31-Y158,0)</f>
        <v>0</v>
      </c>
      <c r="AB158" s="79"/>
      <c r="AC158" s="80" t="n">
        <f aca="false">IF(AB158,31-AB158,0)</f>
        <v>0</v>
      </c>
      <c r="AE158" s="79"/>
      <c r="AF158" s="80" t="n">
        <f aca="false">IF(AE158,31-AE158,0)</f>
        <v>0</v>
      </c>
      <c r="AH158" s="79"/>
      <c r="AI158" s="81" t="n">
        <f aca="false">IF(AH158,31-AH158,0)</f>
        <v>0</v>
      </c>
      <c r="AJ158" s="12"/>
      <c r="AK158" s="82"/>
      <c r="AL158" s="81" t="n">
        <f aca="false">IF(AK158,31-AK158,0)</f>
        <v>0</v>
      </c>
      <c r="AN158" s="82"/>
      <c r="AO158" s="81" t="n">
        <f aca="false">IF(AN158,31-AN158,0)</f>
        <v>0</v>
      </c>
      <c r="AQ158" s="83"/>
      <c r="AR158" s="84" t="n">
        <f aca="false">VALUE(H158)</f>
        <v>0</v>
      </c>
      <c r="AS158" s="84" t="n">
        <f aca="false">VALUE(K158)</f>
        <v>0</v>
      </c>
      <c r="AT158" s="84" t="n">
        <f aca="false">VALUE(N158)</f>
        <v>0</v>
      </c>
      <c r="AU158" s="84" t="n">
        <f aca="false">VALUE(Q158)</f>
        <v>0</v>
      </c>
      <c r="AV158" s="84" t="n">
        <f aca="false">VALUE(T158)</f>
        <v>0</v>
      </c>
      <c r="AW158" s="84" t="n">
        <f aca="false">VALUE(W158)</f>
        <v>0</v>
      </c>
      <c r="AX158" s="84" t="n">
        <f aca="false">VALUE(Z158)</f>
        <v>0</v>
      </c>
      <c r="AY158" s="84" t="n">
        <f aca="false">VALUE(AC158)</f>
        <v>0</v>
      </c>
      <c r="AZ158" s="84" t="n">
        <f aca="false">VALUE(AF158)</f>
        <v>0</v>
      </c>
      <c r="BA158" s="84" t="n">
        <f aca="false">VALUE(AI158)</f>
        <v>0</v>
      </c>
      <c r="BB158" s="84" t="n">
        <f aca="false">VALUE(AL158)</f>
        <v>0</v>
      </c>
      <c r="BC158" s="84" t="n">
        <f aca="false">VALUE(AO158)</f>
        <v>0</v>
      </c>
      <c r="BD158" s="85" t="n">
        <f aca="false">LARGE(AR158:BC158,1)+LARGE(AR158:BC158,2)+LARGE(AR158:BC158,3)+LARGE(AR158:BC158,4)+LARGE(AR158:BC158,5)+LARGE(AR158:BC158,6)+LARGE(AR158:BC158,7)+LARGE(AR158:BC158,8)</f>
        <v>0</v>
      </c>
      <c r="BE158" s="89"/>
      <c r="IE158" s="14"/>
    </row>
    <row r="159" customFormat="false" ht="11.65" hidden="false" customHeight="true" outlineLevel="0" collapsed="false">
      <c r="A159" s="74" t="n">
        <f aca="false">RANK(B159,$B$7:$B$163)</f>
        <v>105</v>
      </c>
      <c r="B159" s="75" t="n">
        <f aca="false">VALUE(BD159)+C159</f>
        <v>0</v>
      </c>
      <c r="C159" s="76" t="n">
        <f aca="false">COUNT(G159,J159,M159,P159,S159,V159,Y159,AB159,AE159,AH159,AK159,AN159)</f>
        <v>0</v>
      </c>
      <c r="D159" s="91"/>
      <c r="E159" s="78"/>
      <c r="F159" s="91"/>
      <c r="G159" s="79"/>
      <c r="H159" s="80" t="n">
        <f aca="false">IF(G159,31-G159,0)</f>
        <v>0</v>
      </c>
      <c r="J159" s="79"/>
      <c r="K159" s="80" t="n">
        <f aca="false">IF(J159,31-J159,0)</f>
        <v>0</v>
      </c>
      <c r="M159" s="79"/>
      <c r="N159" s="80" t="n">
        <f aca="false">IF(M159,31-M159,0)</f>
        <v>0</v>
      </c>
      <c r="P159" s="79"/>
      <c r="Q159" s="80" t="n">
        <f aca="false">IF(P159,31-P159,0)</f>
        <v>0</v>
      </c>
      <c r="S159" s="79"/>
      <c r="T159" s="80" t="n">
        <f aca="false">IF(S159,31-S159,0)</f>
        <v>0</v>
      </c>
      <c r="V159" s="79"/>
      <c r="W159" s="80" t="n">
        <f aca="false">IF(V159,31-V159,0)</f>
        <v>0</v>
      </c>
      <c r="Y159" s="79"/>
      <c r="Z159" s="80" t="n">
        <f aca="false">IF(Y159,31-Y159,0)</f>
        <v>0</v>
      </c>
      <c r="AB159" s="79"/>
      <c r="AC159" s="80" t="n">
        <f aca="false">IF(AB159,31-AB159,0)</f>
        <v>0</v>
      </c>
      <c r="AE159" s="79"/>
      <c r="AF159" s="80" t="n">
        <f aca="false">IF(AE159,31-AE159,0)</f>
        <v>0</v>
      </c>
      <c r="AH159" s="79"/>
      <c r="AI159" s="81" t="n">
        <f aca="false">IF(AH159,31-AH159,0)</f>
        <v>0</v>
      </c>
      <c r="AJ159" s="12"/>
      <c r="AK159" s="82"/>
      <c r="AL159" s="81" t="n">
        <f aca="false">IF(AK159,31-AK159,0)</f>
        <v>0</v>
      </c>
      <c r="AN159" s="82"/>
      <c r="AO159" s="81" t="n">
        <f aca="false">IF(AN159,31-AN159,0)</f>
        <v>0</v>
      </c>
      <c r="AQ159" s="83"/>
      <c r="AR159" s="84" t="n">
        <f aca="false">VALUE(H159)</f>
        <v>0</v>
      </c>
      <c r="AS159" s="84" t="n">
        <f aca="false">VALUE(K159)</f>
        <v>0</v>
      </c>
      <c r="AT159" s="84" t="n">
        <f aca="false">VALUE(N159)</f>
        <v>0</v>
      </c>
      <c r="AU159" s="84" t="n">
        <f aca="false">VALUE(Q159)</f>
        <v>0</v>
      </c>
      <c r="AV159" s="84" t="n">
        <f aca="false">VALUE(T159)</f>
        <v>0</v>
      </c>
      <c r="AW159" s="84" t="n">
        <f aca="false">VALUE(W159)</f>
        <v>0</v>
      </c>
      <c r="AX159" s="84" t="n">
        <f aca="false">VALUE(Z159)</f>
        <v>0</v>
      </c>
      <c r="AY159" s="84" t="n">
        <f aca="false">VALUE(AC159)</f>
        <v>0</v>
      </c>
      <c r="AZ159" s="84" t="n">
        <f aca="false">VALUE(AF159)</f>
        <v>0</v>
      </c>
      <c r="BA159" s="84" t="n">
        <f aca="false">VALUE(AI159)</f>
        <v>0</v>
      </c>
      <c r="BB159" s="84" t="n">
        <f aca="false">VALUE(AL159)</f>
        <v>0</v>
      </c>
      <c r="BC159" s="84" t="n">
        <f aca="false">VALUE(AO159)</f>
        <v>0</v>
      </c>
      <c r="BD159" s="85" t="n">
        <f aca="false">LARGE(AR159:BC159,1)+LARGE(AR159:BC159,2)+LARGE(AR159:BC159,3)+LARGE(AR159:BC159,4)+LARGE(AR159:BC159,5)+LARGE(AR159:BC159,6)+LARGE(AR159:BC159,7)+LARGE(AR159:BC159,8)</f>
        <v>0</v>
      </c>
      <c r="IE159" s="14"/>
    </row>
    <row r="160" customFormat="false" ht="11.65" hidden="false" customHeight="true" outlineLevel="0" collapsed="false">
      <c r="A160" s="74" t="n">
        <f aca="false">RANK(B160,$B$7:$B$163)</f>
        <v>105</v>
      </c>
      <c r="B160" s="75" t="n">
        <f aca="false">VALUE(BD160)+C160</f>
        <v>0</v>
      </c>
      <c r="C160" s="76" t="n">
        <f aca="false">COUNT(G160,J160,M160,P160,S160,V160,Y160,AB160,AE160,AH160,AK160,AN160)</f>
        <v>0</v>
      </c>
      <c r="D160" s="91"/>
      <c r="E160" s="78"/>
      <c r="F160" s="91"/>
      <c r="G160" s="79"/>
      <c r="H160" s="80" t="n">
        <f aca="false">IF(G160,31-G160,0)</f>
        <v>0</v>
      </c>
      <c r="J160" s="79"/>
      <c r="K160" s="80" t="n">
        <f aca="false">IF(J160,31-J160,0)</f>
        <v>0</v>
      </c>
      <c r="M160" s="79"/>
      <c r="N160" s="80" t="n">
        <f aca="false">IF(M160,31-M160,0)</f>
        <v>0</v>
      </c>
      <c r="P160" s="79"/>
      <c r="Q160" s="80" t="n">
        <f aca="false">IF(P160,31-P160,0)</f>
        <v>0</v>
      </c>
      <c r="S160" s="79"/>
      <c r="T160" s="80" t="n">
        <f aca="false">IF(S160,31-S160,0)</f>
        <v>0</v>
      </c>
      <c r="V160" s="79"/>
      <c r="W160" s="80" t="n">
        <f aca="false">IF(V160,31-V160,0)</f>
        <v>0</v>
      </c>
      <c r="Y160" s="79"/>
      <c r="Z160" s="80" t="n">
        <f aca="false">IF(Y160,31-Y160,0)</f>
        <v>0</v>
      </c>
      <c r="AB160" s="79"/>
      <c r="AC160" s="80" t="n">
        <f aca="false">IF(AB160,31-AB160,0)</f>
        <v>0</v>
      </c>
      <c r="AE160" s="79"/>
      <c r="AF160" s="80" t="n">
        <f aca="false">IF(AE160,31-AE160,0)</f>
        <v>0</v>
      </c>
      <c r="AH160" s="79"/>
      <c r="AI160" s="81" t="n">
        <f aca="false">IF(AH160,31-AH160,0)</f>
        <v>0</v>
      </c>
      <c r="AJ160" s="12"/>
      <c r="AK160" s="82"/>
      <c r="AL160" s="81" t="n">
        <f aca="false">IF(AK160,31-AK160,0)</f>
        <v>0</v>
      </c>
      <c r="AM160" s="108"/>
      <c r="AN160" s="82"/>
      <c r="AO160" s="81" t="n">
        <f aca="false">IF(AN160,31-AN160,0)</f>
        <v>0</v>
      </c>
      <c r="AQ160" s="83"/>
      <c r="AR160" s="84" t="n">
        <f aca="false">VALUE(H160)</f>
        <v>0</v>
      </c>
      <c r="AS160" s="84" t="n">
        <f aca="false">VALUE(K160)</f>
        <v>0</v>
      </c>
      <c r="AT160" s="84" t="n">
        <f aca="false">VALUE(N160)</f>
        <v>0</v>
      </c>
      <c r="AU160" s="84" t="n">
        <f aca="false">VALUE(Q160)</f>
        <v>0</v>
      </c>
      <c r="AV160" s="84" t="n">
        <f aca="false">VALUE(T160)</f>
        <v>0</v>
      </c>
      <c r="AW160" s="84" t="n">
        <f aca="false">VALUE(W160)</f>
        <v>0</v>
      </c>
      <c r="AX160" s="84" t="n">
        <f aca="false">VALUE(Z160)</f>
        <v>0</v>
      </c>
      <c r="AY160" s="84" t="n">
        <f aca="false">VALUE(AC160)</f>
        <v>0</v>
      </c>
      <c r="AZ160" s="84" t="n">
        <f aca="false">VALUE(AF160)</f>
        <v>0</v>
      </c>
      <c r="BA160" s="84" t="n">
        <f aca="false">VALUE(AI160)</f>
        <v>0</v>
      </c>
      <c r="BB160" s="84" t="n">
        <f aca="false">VALUE(AL160)</f>
        <v>0</v>
      </c>
      <c r="BC160" s="84" t="n">
        <f aca="false">VALUE(AO160)</f>
        <v>0</v>
      </c>
      <c r="BD160" s="85" t="n">
        <f aca="false">LARGE(AR160:BC160,1)+LARGE(AR160:BC160,2)+LARGE(AR160:BC160,3)+LARGE(AR160:BC160,4)+LARGE(AR160:BC160,5)+LARGE(AR160:BC160,6)+LARGE(AR160:BC160,7)+LARGE(AR160:BC160,8)</f>
        <v>0</v>
      </c>
      <c r="IE160" s="14"/>
    </row>
    <row r="161" customFormat="false" ht="11.65" hidden="false" customHeight="true" outlineLevel="0" collapsed="false">
      <c r="A161" s="74" t="n">
        <f aca="false">RANK(B161,$B$7:$B$163)</f>
        <v>105</v>
      </c>
      <c r="B161" s="75" t="n">
        <f aca="false">VALUE(BD161)+C161</f>
        <v>0</v>
      </c>
      <c r="C161" s="76" t="n">
        <f aca="false">COUNT(G161,J161,M161,P161,S161,V161,Y161,AB161,AE161,AH161,AK161,AN161)</f>
        <v>0</v>
      </c>
      <c r="D161" s="91"/>
      <c r="E161" s="78"/>
      <c r="F161" s="91"/>
      <c r="G161" s="79"/>
      <c r="H161" s="80" t="n">
        <f aca="false">IF(G161,31-G161,0)</f>
        <v>0</v>
      </c>
      <c r="J161" s="79"/>
      <c r="K161" s="80" t="n">
        <f aca="false">IF(J161,31-J161,0)</f>
        <v>0</v>
      </c>
      <c r="M161" s="79"/>
      <c r="N161" s="80" t="n">
        <f aca="false">IF(M161,31-M161,0)</f>
        <v>0</v>
      </c>
      <c r="P161" s="79"/>
      <c r="Q161" s="80" t="n">
        <f aca="false">IF(P161,31-P161,0)</f>
        <v>0</v>
      </c>
      <c r="S161" s="79"/>
      <c r="T161" s="80" t="n">
        <f aca="false">IF(S161,31-S161,0)</f>
        <v>0</v>
      </c>
      <c r="V161" s="79"/>
      <c r="W161" s="80" t="n">
        <f aca="false">IF(V161,31-V161,0)</f>
        <v>0</v>
      </c>
      <c r="Y161" s="79"/>
      <c r="Z161" s="80" t="n">
        <f aca="false">IF(Y161,31-Y161,0)</f>
        <v>0</v>
      </c>
      <c r="AB161" s="79"/>
      <c r="AC161" s="80" t="n">
        <f aca="false">IF(AB161,31-AB161,0)</f>
        <v>0</v>
      </c>
      <c r="AE161" s="79"/>
      <c r="AF161" s="80" t="n">
        <f aca="false">IF(AE161,31-AE161,0)</f>
        <v>0</v>
      </c>
      <c r="AH161" s="79"/>
      <c r="AI161" s="81" t="n">
        <f aca="false">IF(AH161,31-AH161,0)</f>
        <v>0</v>
      </c>
      <c r="AJ161" s="12"/>
      <c r="AK161" s="82"/>
      <c r="AL161" s="81" t="n">
        <f aca="false">IF(AK161,31-AK161,0)</f>
        <v>0</v>
      </c>
      <c r="AM161" s="95"/>
      <c r="AN161" s="82"/>
      <c r="AO161" s="81" t="n">
        <f aca="false">IF(AN161,31-AN161,0)</f>
        <v>0</v>
      </c>
      <c r="AQ161" s="83"/>
      <c r="AR161" s="84" t="n">
        <f aca="false">VALUE(H161)</f>
        <v>0</v>
      </c>
      <c r="AS161" s="84" t="n">
        <f aca="false">VALUE(K161)</f>
        <v>0</v>
      </c>
      <c r="AT161" s="84" t="n">
        <f aca="false">VALUE(N161)</f>
        <v>0</v>
      </c>
      <c r="AU161" s="84" t="n">
        <f aca="false">VALUE(Q161)</f>
        <v>0</v>
      </c>
      <c r="AV161" s="84" t="n">
        <f aca="false">VALUE(T161)</f>
        <v>0</v>
      </c>
      <c r="AW161" s="84" t="n">
        <f aca="false">VALUE(W161)</f>
        <v>0</v>
      </c>
      <c r="AX161" s="84" t="n">
        <f aca="false">VALUE(Z161)</f>
        <v>0</v>
      </c>
      <c r="AY161" s="84" t="n">
        <f aca="false">VALUE(AC161)</f>
        <v>0</v>
      </c>
      <c r="AZ161" s="84" t="n">
        <f aca="false">VALUE(AF161)</f>
        <v>0</v>
      </c>
      <c r="BA161" s="84" t="n">
        <f aca="false">VALUE(AI161)</f>
        <v>0</v>
      </c>
      <c r="BB161" s="84" t="n">
        <f aca="false">VALUE(AL161)</f>
        <v>0</v>
      </c>
      <c r="BC161" s="84" t="n">
        <f aca="false">VALUE(AO161)</f>
        <v>0</v>
      </c>
      <c r="BD161" s="85" t="n">
        <f aca="false">LARGE(AR161:BC161,1)+LARGE(AR161:BC161,2)+LARGE(AR161:BC161,3)+LARGE(AR161:BC161,4)+LARGE(AR161:BC161,5)+LARGE(AR161:BC161,6)+LARGE(AR161:BC161,7)+LARGE(AR161:BC161,8)</f>
        <v>0</v>
      </c>
      <c r="IE161" s="14"/>
    </row>
    <row r="162" customFormat="false" ht="11.65" hidden="false" customHeight="true" outlineLevel="0" collapsed="false">
      <c r="A162" s="74" t="n">
        <f aca="false">RANK(B162,$B$7:$B$163)</f>
        <v>105</v>
      </c>
      <c r="B162" s="75" t="n">
        <f aca="false">VALUE(BD162)+C162</f>
        <v>0</v>
      </c>
      <c r="C162" s="76" t="n">
        <f aca="false">COUNT(G162,J162,M162,P162,S162,V162,Y162,AB162,AE162,AH162,AK162,AN162)</f>
        <v>0</v>
      </c>
      <c r="D162" s="91"/>
      <c r="E162" s="78"/>
      <c r="F162" s="91"/>
      <c r="G162" s="79"/>
      <c r="H162" s="80" t="n">
        <f aca="false">IF(G162,31-G162,0)</f>
        <v>0</v>
      </c>
      <c r="J162" s="79"/>
      <c r="K162" s="80" t="n">
        <f aca="false">IF(J162,31-J162,0)</f>
        <v>0</v>
      </c>
      <c r="M162" s="79"/>
      <c r="N162" s="80" t="n">
        <f aca="false">IF(M162,31-M162,0)</f>
        <v>0</v>
      </c>
      <c r="P162" s="79"/>
      <c r="Q162" s="80" t="n">
        <f aca="false">IF(P162,31-P162,0)</f>
        <v>0</v>
      </c>
      <c r="S162" s="79"/>
      <c r="T162" s="80" t="n">
        <f aca="false">IF(S162,31-S162,0)</f>
        <v>0</v>
      </c>
      <c r="V162" s="79"/>
      <c r="W162" s="80" t="n">
        <f aca="false">IF(V162,31-V162,0)</f>
        <v>0</v>
      </c>
      <c r="Y162" s="79"/>
      <c r="Z162" s="80" t="n">
        <f aca="false">IF(Y162,31-Y162,0)</f>
        <v>0</v>
      </c>
      <c r="AB162" s="79"/>
      <c r="AC162" s="80" t="n">
        <f aca="false">IF(AB162,31-AB162,0)</f>
        <v>0</v>
      </c>
      <c r="AE162" s="79"/>
      <c r="AF162" s="80" t="n">
        <f aca="false">IF(AE162,31-AE162,0)</f>
        <v>0</v>
      </c>
      <c r="AH162" s="79"/>
      <c r="AI162" s="81" t="n">
        <f aca="false">IF(AH162,31-AH162,0)</f>
        <v>0</v>
      </c>
      <c r="AJ162" s="12"/>
      <c r="AK162" s="82"/>
      <c r="AL162" s="81" t="n">
        <f aca="false">IF(AK162,31-AK162,0)</f>
        <v>0</v>
      </c>
      <c r="AN162" s="82"/>
      <c r="AO162" s="81" t="n">
        <f aca="false">IF(AN162,31-AN162,0)</f>
        <v>0</v>
      </c>
      <c r="AQ162" s="83"/>
      <c r="AR162" s="84" t="n">
        <f aca="false">VALUE(H162)</f>
        <v>0</v>
      </c>
      <c r="AS162" s="84" t="n">
        <f aca="false">VALUE(K162)</f>
        <v>0</v>
      </c>
      <c r="AT162" s="84" t="n">
        <f aca="false">VALUE(N162)</f>
        <v>0</v>
      </c>
      <c r="AU162" s="84" t="n">
        <f aca="false">VALUE(Q162)</f>
        <v>0</v>
      </c>
      <c r="AV162" s="84" t="n">
        <f aca="false">VALUE(T162)</f>
        <v>0</v>
      </c>
      <c r="AW162" s="84" t="n">
        <f aca="false">VALUE(W162)</f>
        <v>0</v>
      </c>
      <c r="AX162" s="84" t="n">
        <f aca="false">VALUE(Z162)</f>
        <v>0</v>
      </c>
      <c r="AY162" s="84" t="n">
        <f aca="false">VALUE(AC162)</f>
        <v>0</v>
      </c>
      <c r="AZ162" s="84" t="n">
        <f aca="false">VALUE(AF162)</f>
        <v>0</v>
      </c>
      <c r="BA162" s="84" t="n">
        <f aca="false">VALUE(AI162)</f>
        <v>0</v>
      </c>
      <c r="BB162" s="84" t="n">
        <f aca="false">VALUE(AL162)</f>
        <v>0</v>
      </c>
      <c r="BC162" s="84" t="n">
        <f aca="false">VALUE(AO162)</f>
        <v>0</v>
      </c>
      <c r="BD162" s="85" t="n">
        <f aca="false">LARGE(AR162:BC162,1)+LARGE(AR162:BC162,2)+LARGE(AR162:BC162,3)+LARGE(AR162:BC162,4)+LARGE(AR162:BC162,5)+LARGE(AR162:BC162,6)+LARGE(AR162:BC162,7)+LARGE(AR162:BC162,8)</f>
        <v>0</v>
      </c>
      <c r="IE162" s="14"/>
    </row>
    <row r="163" customFormat="false" ht="11.65" hidden="false" customHeight="true" outlineLevel="0" collapsed="false">
      <c r="A163" s="74" t="n">
        <f aca="false">RANK(B163,$B$7:$B$163)</f>
        <v>105</v>
      </c>
      <c r="B163" s="75" t="n">
        <f aca="false">VALUE(BD163)+C163</f>
        <v>0</v>
      </c>
      <c r="C163" s="76" t="n">
        <f aca="false">COUNT(G163,J163,M163,P163,S163,V163,Y163,AB163,AE163,AH163,AK163,AN163)</f>
        <v>0</v>
      </c>
      <c r="D163" s="91"/>
      <c r="E163" s="78"/>
      <c r="F163" s="91"/>
      <c r="G163" s="79"/>
      <c r="H163" s="80" t="n">
        <f aca="false">IF(G163,31-G163,0)</f>
        <v>0</v>
      </c>
      <c r="J163" s="79"/>
      <c r="K163" s="80" t="n">
        <f aca="false">IF(J163,31-J163,0)</f>
        <v>0</v>
      </c>
      <c r="M163" s="79"/>
      <c r="N163" s="80" t="n">
        <f aca="false">IF(M163,31-M163,0)</f>
        <v>0</v>
      </c>
      <c r="P163" s="79"/>
      <c r="Q163" s="80" t="n">
        <f aca="false">IF(P163,31-P163,0)</f>
        <v>0</v>
      </c>
      <c r="S163" s="79"/>
      <c r="T163" s="80" t="n">
        <f aca="false">IF(S163,31-S163,0)</f>
        <v>0</v>
      </c>
      <c r="V163" s="79"/>
      <c r="W163" s="80" t="n">
        <f aca="false">IF(V163,31-V163,0)</f>
        <v>0</v>
      </c>
      <c r="Y163" s="79"/>
      <c r="Z163" s="80" t="n">
        <f aca="false">IF(Y163,31-Y163,0)</f>
        <v>0</v>
      </c>
      <c r="AB163" s="79"/>
      <c r="AC163" s="80" t="n">
        <f aca="false">IF(AB163,31-AB163,0)</f>
        <v>0</v>
      </c>
      <c r="AE163" s="79"/>
      <c r="AF163" s="80" t="n">
        <f aca="false">IF(AE163,31-AE163,0)</f>
        <v>0</v>
      </c>
      <c r="AH163" s="79"/>
      <c r="AI163" s="81" t="n">
        <f aca="false">IF(AH163,31-AH163,0)</f>
        <v>0</v>
      </c>
      <c r="AJ163" s="12"/>
      <c r="AK163" s="82"/>
      <c r="AL163" s="81" t="n">
        <f aca="false">IF(AK163,31-AK163,0)</f>
        <v>0</v>
      </c>
      <c r="AN163" s="82"/>
      <c r="AO163" s="81" t="n">
        <f aca="false">IF(AN163,31-AN163,0)</f>
        <v>0</v>
      </c>
      <c r="AQ163" s="92"/>
      <c r="AR163" s="84" t="n">
        <f aca="false">VALUE(H163)</f>
        <v>0</v>
      </c>
      <c r="AS163" s="84" t="n">
        <f aca="false">VALUE(K163)</f>
        <v>0</v>
      </c>
      <c r="AT163" s="84" t="n">
        <f aca="false">VALUE(N163)</f>
        <v>0</v>
      </c>
      <c r="AU163" s="84" t="n">
        <f aca="false">VALUE(Q163)</f>
        <v>0</v>
      </c>
      <c r="AV163" s="84" t="n">
        <f aca="false">VALUE(T163)</f>
        <v>0</v>
      </c>
      <c r="AW163" s="84" t="n">
        <f aca="false">VALUE(W163)</f>
        <v>0</v>
      </c>
      <c r="AX163" s="84" t="n">
        <f aca="false">VALUE(Z163)</f>
        <v>0</v>
      </c>
      <c r="AY163" s="84" t="n">
        <f aca="false">VALUE(AC163)</f>
        <v>0</v>
      </c>
      <c r="AZ163" s="84" t="n">
        <f aca="false">VALUE(AF163)</f>
        <v>0</v>
      </c>
      <c r="BA163" s="84" t="n">
        <f aca="false">VALUE(AI163)</f>
        <v>0</v>
      </c>
      <c r="BB163" s="84" t="n">
        <f aca="false">VALUE(AL163)</f>
        <v>0</v>
      </c>
      <c r="BC163" s="84" t="n">
        <f aca="false">VALUE(AO163)</f>
        <v>0</v>
      </c>
      <c r="BD163" s="85" t="n">
        <f aca="false">LARGE(AR163:BC163,1)+LARGE(AR163:BC163,2)+LARGE(AR163:BC163,3)+LARGE(AR163:BC163,4)+LARGE(AR163:BC163,5)+LARGE(AR163:BC163,6)+LARGE(AR163:BC163,7)+LARGE(AR163:BC163,8)</f>
        <v>0</v>
      </c>
      <c r="IE163" s="14"/>
    </row>
    <row r="164" customFormat="false" ht="11.65" hidden="false" customHeight="true" outlineLevel="0" collapsed="false">
      <c r="A164" s="74" t="s">
        <v>2</v>
      </c>
      <c r="B164" s="75" t="s">
        <v>2</v>
      </c>
      <c r="C164" s="76" t="n">
        <f aca="false">SUM(C7:C163)</f>
        <v>296</v>
      </c>
      <c r="D164" s="3" t="s">
        <v>2</v>
      </c>
      <c r="E164" s="4" t="s">
        <v>2</v>
      </c>
      <c r="F164" s="3" t="s">
        <v>2</v>
      </c>
      <c r="AH164" s="79" t="s">
        <v>2</v>
      </c>
      <c r="AI164" s="81" t="s">
        <v>2</v>
      </c>
      <c r="AJ164" s="12" t="s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C38" activePane="bottomRight" state="frozen"/>
      <selection pane="topLeft" activeCell="A1" activeCellId="0" sqref="A1"/>
      <selection pane="topRight" activeCell="AC1" activeCellId="0" sqref="AC1"/>
      <selection pane="bottomLeft" activeCell="A38" activeCellId="0" sqref="A38"/>
      <selection pane="bottomRight" activeCell="C68" activeCellId="0" sqref="C68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09" width="6.99"/>
    <col collapsed="false" customWidth="true" hidden="false" outlineLevel="0" max="3" min="3" style="109" width="8.56"/>
    <col collapsed="false" customWidth="true" hidden="false" outlineLevel="0" max="4" min="4" style="14" width="23.41"/>
    <col collapsed="false" customWidth="true" hidden="false" outlineLevel="0" max="5" min="5" style="110" width="9.28"/>
    <col collapsed="false" customWidth="true" hidden="false" outlineLevel="0" max="6" min="6" style="14" width="26.42"/>
    <col collapsed="false" customWidth="true" hidden="false" outlineLevel="0" max="7" min="7" style="14" width="4.7"/>
    <col collapsed="false" customWidth="true" hidden="false" outlineLevel="0" max="8" min="8" style="111" width="6.41"/>
    <col collapsed="false" customWidth="true" hidden="false" outlineLevel="0" max="9" min="9" style="112" width="7.56"/>
    <col collapsed="false" customWidth="true" hidden="false" outlineLevel="0" max="10" min="10" style="14" width="4.7"/>
    <col collapsed="false" customWidth="true" hidden="false" outlineLevel="0" max="11" min="11" style="113" width="6.41"/>
    <col collapsed="false" customWidth="true" hidden="false" outlineLevel="0" max="12" min="12" style="112" width="7.56"/>
    <col collapsed="false" customWidth="true" hidden="false" outlineLevel="0" max="13" min="13" style="14" width="4.7"/>
    <col collapsed="false" customWidth="true" hidden="false" outlineLevel="0" max="14" min="14" style="111" width="6.41"/>
    <col collapsed="false" customWidth="true" hidden="false" outlineLevel="0" max="15" min="15" style="112" width="7.56"/>
    <col collapsed="false" customWidth="true" hidden="false" outlineLevel="0" max="16" min="16" style="14" width="4.7"/>
    <col collapsed="false" customWidth="true" hidden="false" outlineLevel="0" max="17" min="17" style="111" width="6.41"/>
    <col collapsed="false" customWidth="true" hidden="false" outlineLevel="0" max="18" min="18" style="112" width="7.56"/>
    <col collapsed="false" customWidth="true" hidden="false" outlineLevel="0" max="19" min="19" style="14" width="4.7"/>
    <col collapsed="false" customWidth="true" hidden="false" outlineLevel="0" max="20" min="20" style="111" width="6.41"/>
    <col collapsed="false" customWidth="true" hidden="false" outlineLevel="0" max="21" min="21" style="112" width="7.56"/>
    <col collapsed="false" customWidth="true" hidden="false" outlineLevel="0" max="22" min="22" style="14" width="4.7"/>
    <col collapsed="false" customWidth="true" hidden="false" outlineLevel="0" max="23" min="23" style="14" width="6.41"/>
    <col collapsed="false" customWidth="true" hidden="false" outlineLevel="0" max="24" min="24" style="112" width="7.56"/>
    <col collapsed="false" customWidth="true" hidden="false" outlineLevel="0" max="25" min="25" style="14" width="4.7"/>
    <col collapsed="false" customWidth="true" hidden="false" outlineLevel="0" max="26" min="26" style="14" width="6.41"/>
    <col collapsed="false" customWidth="true" hidden="false" outlineLevel="0" max="27" min="27" style="112" width="7.56"/>
    <col collapsed="false" customWidth="true" hidden="false" outlineLevel="0" max="28" min="28" style="14" width="4.7"/>
    <col collapsed="false" customWidth="true" hidden="false" outlineLevel="0" max="29" min="29" style="14" width="6.41"/>
    <col collapsed="false" customWidth="true" hidden="false" outlineLevel="0" max="30" min="30" style="112" width="7.56"/>
    <col collapsed="false" customWidth="true" hidden="false" outlineLevel="0" max="31" min="31" style="14" width="4.7"/>
    <col collapsed="false" customWidth="true" hidden="false" outlineLevel="0" max="32" min="32" style="14" width="6.41"/>
    <col collapsed="false" customWidth="true" hidden="false" outlineLevel="0" max="33" min="33" style="112" width="7.56"/>
    <col collapsed="false" customWidth="true" hidden="false" outlineLevel="0" max="34" min="34" style="14" width="4.7"/>
    <col collapsed="false" customWidth="true" hidden="false" outlineLevel="0" max="35" min="35" style="14" width="6.41"/>
    <col collapsed="false" customWidth="true" hidden="false" outlineLevel="0" max="36" min="36" style="112" width="7.56"/>
    <col collapsed="false" customWidth="true" hidden="false" outlineLevel="0" max="37" min="37" style="103" width="4.7"/>
    <col collapsed="false" customWidth="true" hidden="false" outlineLevel="0" max="38" min="38" style="103" width="6.41"/>
    <col collapsed="false" customWidth="true" hidden="false" outlineLevel="0" max="39" min="39" style="114" width="7.56"/>
    <col collapsed="false" customWidth="true" hidden="false" outlineLevel="0" max="40" min="40" style="103" width="4.7"/>
    <col collapsed="false" customWidth="true" hidden="false" outlineLevel="0" max="41" min="41" style="103" width="6.41"/>
    <col collapsed="false" customWidth="true" hidden="false" outlineLevel="0" max="42" min="42" style="115" width="7.56"/>
    <col collapsed="false" customWidth="true" hidden="false" outlineLevel="0" max="43" min="43" style="14" width="4.7"/>
    <col collapsed="false" customWidth="true" hidden="false" outlineLevel="0" max="44" min="44" style="14" width="6.41"/>
    <col collapsed="false" customWidth="true" hidden="false" outlineLevel="0" max="45" min="45" style="14" width="7.56"/>
    <col collapsed="false" customWidth="true" hidden="false" outlineLevel="0" max="46" min="46" style="103" width="4.7"/>
    <col collapsed="false" customWidth="true" hidden="false" outlineLevel="0" max="47" min="47" style="103" width="6.41"/>
    <col collapsed="false" customWidth="true" hidden="false" outlineLevel="0" max="48" min="48" style="103" width="7.56"/>
    <col collapsed="false" customWidth="true" hidden="false" outlineLevel="0" max="49" min="49" style="14" width="4.7"/>
    <col collapsed="false" customWidth="true" hidden="false" outlineLevel="0" max="50" min="50" style="14" width="6.41"/>
    <col collapsed="false" customWidth="true" hidden="false" outlineLevel="0" max="51" min="51" style="14" width="7.56"/>
    <col collapsed="false" customWidth="false" hidden="false" outlineLevel="0" max="257" min="52" style="14" width="10.71"/>
  </cols>
  <sheetData>
    <row r="1" s="31" customFormat="true" ht="11.65" hidden="false" customHeight="true" outlineLevel="0" collapsed="false">
      <c r="A1" s="31" t="s">
        <v>424</v>
      </c>
      <c r="B1" s="34"/>
      <c r="C1" s="35"/>
      <c r="E1" s="36"/>
      <c r="G1" s="37" t="s">
        <v>4</v>
      </c>
      <c r="H1" s="38"/>
      <c r="I1" s="39"/>
      <c r="J1" s="37" t="s">
        <v>5</v>
      </c>
      <c r="K1" s="38"/>
      <c r="L1" s="39"/>
      <c r="M1" s="37" t="s">
        <v>6</v>
      </c>
      <c r="N1" s="38"/>
      <c r="O1" s="39"/>
      <c r="P1" s="37" t="s">
        <v>7</v>
      </c>
      <c r="Q1" s="40"/>
      <c r="R1" s="39"/>
      <c r="S1" s="37" t="s">
        <v>8</v>
      </c>
      <c r="T1" s="38"/>
      <c r="U1" s="39"/>
      <c r="V1" s="37" t="s">
        <v>9</v>
      </c>
      <c r="W1" s="38"/>
      <c r="X1" s="39"/>
      <c r="Y1" s="37" t="s">
        <v>10</v>
      </c>
      <c r="Z1" s="41"/>
      <c r="AA1" s="42"/>
      <c r="AB1" s="37" t="s">
        <v>11</v>
      </c>
      <c r="AC1" s="41"/>
      <c r="AD1" s="42"/>
      <c r="AE1" s="37" t="s">
        <v>12</v>
      </c>
      <c r="AF1" s="38"/>
      <c r="AG1" s="39"/>
      <c r="AH1" s="43" t="s">
        <v>13</v>
      </c>
      <c r="AI1" s="44"/>
      <c r="AJ1" s="45"/>
      <c r="AK1" s="43" t="s">
        <v>14</v>
      </c>
      <c r="AL1" s="44"/>
      <c r="AM1" s="27"/>
      <c r="AN1" s="43" t="s">
        <v>15</v>
      </c>
      <c r="AO1" s="44"/>
      <c r="AP1" s="45"/>
      <c r="AQ1" s="14"/>
      <c r="AR1" s="14"/>
      <c r="AS1" s="47"/>
      <c r="AT1" s="47"/>
      <c r="AU1" s="48"/>
      <c r="BE1" s="0"/>
      <c r="BF1" s="0"/>
      <c r="BG1" s="0"/>
      <c r="BH1" s="0"/>
      <c r="HW1" s="48"/>
      <c r="HX1" s="48"/>
      <c r="HY1" s="48"/>
      <c r="HZ1" s="48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" customFormat="true" ht="11.65" hidden="false" customHeight="true" outlineLevel="0" collapsed="false">
      <c r="A2" s="31" t="s">
        <v>425</v>
      </c>
      <c r="B2" s="34"/>
      <c r="C2" s="35"/>
      <c r="E2" s="36"/>
      <c r="G2" s="37" t="s">
        <v>17</v>
      </c>
      <c r="H2" s="49"/>
      <c r="I2" s="50"/>
      <c r="J2" s="37" t="s">
        <v>18</v>
      </c>
      <c r="K2" s="49"/>
      <c r="L2" s="50"/>
      <c r="M2" s="37" t="s">
        <v>17</v>
      </c>
      <c r="N2" s="49"/>
      <c r="O2" s="50"/>
      <c r="P2" s="37" t="s">
        <v>19</v>
      </c>
      <c r="Q2" s="51"/>
      <c r="R2" s="50"/>
      <c r="S2" s="37" t="s">
        <v>20</v>
      </c>
      <c r="T2" s="49"/>
      <c r="U2" s="50"/>
      <c r="V2" s="37" t="s">
        <v>21</v>
      </c>
      <c r="W2" s="49"/>
      <c r="X2" s="50"/>
      <c r="Y2" s="37" t="s">
        <v>22</v>
      </c>
      <c r="Z2" s="52"/>
      <c r="AA2" s="53"/>
      <c r="AB2" s="37" t="s">
        <v>17</v>
      </c>
      <c r="AC2" s="52"/>
      <c r="AD2" s="53"/>
      <c r="AE2" s="37" t="s">
        <v>17</v>
      </c>
      <c r="AF2" s="49"/>
      <c r="AG2" s="50"/>
      <c r="AH2" s="43" t="s">
        <v>23</v>
      </c>
      <c r="AI2" s="54"/>
      <c r="AJ2" s="55"/>
      <c r="AK2" s="43" t="s">
        <v>17</v>
      </c>
      <c r="AL2" s="54"/>
      <c r="AM2" s="29"/>
      <c r="AN2" s="43" t="s">
        <v>17</v>
      </c>
      <c r="AO2" s="54"/>
      <c r="AP2" s="55"/>
      <c r="AQ2" s="14"/>
      <c r="AR2" s="14"/>
      <c r="AS2" s="47"/>
      <c r="AT2" s="47"/>
      <c r="AU2" s="48"/>
      <c r="BE2" s="0"/>
      <c r="BF2" s="0"/>
      <c r="BG2" s="0"/>
      <c r="BH2" s="0"/>
      <c r="HW2" s="48"/>
      <c r="HX2" s="48"/>
      <c r="HY2" s="48"/>
      <c r="HZ2" s="48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3" customFormat="true" ht="11.85" hidden="false" customHeight="true" outlineLevel="0" collapsed="false">
      <c r="A3" s="57" t="s">
        <v>24</v>
      </c>
      <c r="B3" s="58" t="s">
        <v>25</v>
      </c>
      <c r="C3" s="59" t="s">
        <v>26</v>
      </c>
      <c r="D3" s="60" t="s">
        <v>27</v>
      </c>
      <c r="E3" s="61" t="s">
        <v>28</v>
      </c>
      <c r="F3" s="60" t="s">
        <v>29</v>
      </c>
      <c r="G3" s="62"/>
      <c r="H3" s="63" t="s">
        <v>25</v>
      </c>
      <c r="I3" s="64"/>
      <c r="J3" s="62"/>
      <c r="K3" s="63" t="s">
        <v>25</v>
      </c>
      <c r="L3" s="64"/>
      <c r="M3" s="62"/>
      <c r="N3" s="63" t="s">
        <v>25</v>
      </c>
      <c r="O3" s="64"/>
      <c r="P3" s="62"/>
      <c r="Q3" s="65" t="s">
        <v>25</v>
      </c>
      <c r="R3" s="64"/>
      <c r="S3" s="62"/>
      <c r="T3" s="63" t="s">
        <v>25</v>
      </c>
      <c r="U3" s="64"/>
      <c r="V3" s="62"/>
      <c r="W3" s="63" t="s">
        <v>25</v>
      </c>
      <c r="X3" s="64"/>
      <c r="Y3" s="62"/>
      <c r="Z3" s="63" t="s">
        <v>25</v>
      </c>
      <c r="AA3" s="64"/>
      <c r="AB3" s="66"/>
      <c r="AC3" s="63" t="s">
        <v>25</v>
      </c>
      <c r="AD3" s="67"/>
      <c r="AE3" s="62"/>
      <c r="AF3" s="63" t="s">
        <v>25</v>
      </c>
      <c r="AG3" s="64"/>
      <c r="AH3" s="68"/>
      <c r="AI3" s="69" t="s">
        <v>25</v>
      </c>
      <c r="AJ3" s="70"/>
      <c r="AK3" s="68"/>
      <c r="AL3" s="69" t="s">
        <v>25</v>
      </c>
      <c r="AM3" s="70"/>
      <c r="AN3" s="68"/>
      <c r="AO3" s="69" t="s">
        <v>25</v>
      </c>
      <c r="AP3" s="70"/>
      <c r="AQ3" s="70"/>
      <c r="AR3" s="72" t="n">
        <v>1</v>
      </c>
      <c r="AS3" s="72" t="n">
        <v>2</v>
      </c>
      <c r="AT3" s="72" t="n">
        <v>3</v>
      </c>
      <c r="AU3" s="72" t="n">
        <v>4</v>
      </c>
      <c r="AV3" s="72" t="n">
        <v>5</v>
      </c>
      <c r="AW3" s="72" t="n">
        <v>6</v>
      </c>
      <c r="AX3" s="72" t="n">
        <v>7</v>
      </c>
      <c r="AY3" s="72" t="n">
        <v>8</v>
      </c>
      <c r="AZ3" s="72" t="n">
        <v>9</v>
      </c>
      <c r="BA3" s="72" t="n">
        <v>10</v>
      </c>
      <c r="BB3" s="72" t="n">
        <v>11</v>
      </c>
      <c r="BC3" s="72" t="n">
        <v>12</v>
      </c>
      <c r="BD3" s="48"/>
      <c r="BE3" s="0"/>
      <c r="BF3" s="0"/>
      <c r="BG3" s="0"/>
      <c r="BH3" s="0"/>
      <c r="HW3" s="48"/>
      <c r="HX3" s="48"/>
      <c r="HY3" s="48"/>
      <c r="HZ3" s="4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65" hidden="false" customHeight="true" outlineLevel="0" collapsed="false">
      <c r="A4" s="74" t="n">
        <f aca="false">RANK(B4,$B$4:$B$140)</f>
        <v>1</v>
      </c>
      <c r="B4" s="75" t="n">
        <f aca="false">VALUE(BD4)+C4</f>
        <v>169</v>
      </c>
      <c r="C4" s="76" t="n">
        <f aca="false">COUNT(G4,J4,M4,P4,S4,V4,Y4,AB4,AE4,AH4,AK4,AN4)</f>
        <v>11</v>
      </c>
      <c r="D4" s="86" t="s">
        <v>426</v>
      </c>
      <c r="E4" s="116" t="n">
        <v>65</v>
      </c>
      <c r="F4" s="86" t="s">
        <v>31</v>
      </c>
      <c r="G4" s="79" t="n">
        <v>1</v>
      </c>
      <c r="H4" s="80" t="n">
        <f aca="false">IF(G4,21-G4,0)</f>
        <v>20</v>
      </c>
      <c r="I4" s="7" t="s">
        <v>280</v>
      </c>
      <c r="J4" s="79" t="n">
        <v>2</v>
      </c>
      <c r="K4" s="80" t="n">
        <f aca="false">IF(J4,21-J4,0)</f>
        <v>19</v>
      </c>
      <c r="L4" s="7" t="s">
        <v>237</v>
      </c>
      <c r="M4" s="79" t="n">
        <v>2</v>
      </c>
      <c r="N4" s="80" t="n">
        <f aca="false">IF(M4,21-M4,0)</f>
        <v>19</v>
      </c>
      <c r="O4" s="7" t="s">
        <v>427</v>
      </c>
      <c r="P4" s="79" t="n">
        <v>1</v>
      </c>
      <c r="Q4" s="80" t="n">
        <f aca="false">IF(P4,21-P4,0)</f>
        <v>20</v>
      </c>
      <c r="R4" s="7" t="s">
        <v>428</v>
      </c>
      <c r="S4" s="79" t="n">
        <v>3</v>
      </c>
      <c r="T4" s="80" t="n">
        <f aca="false">IF(S4,21-S4,0)</f>
        <v>18</v>
      </c>
      <c r="U4" s="7" t="s">
        <v>429</v>
      </c>
      <c r="V4" s="79" t="n">
        <v>2</v>
      </c>
      <c r="W4" s="80" t="n">
        <f aca="false">IF(V4,21-V4,0)</f>
        <v>19</v>
      </c>
      <c r="X4" s="7" t="s">
        <v>430</v>
      </c>
      <c r="Y4" s="79" t="n">
        <v>3</v>
      </c>
      <c r="Z4" s="80" t="n">
        <f aca="false">IF(Y4,21-Y4,0)</f>
        <v>18</v>
      </c>
      <c r="AA4" s="7" t="s">
        <v>431</v>
      </c>
      <c r="AB4" s="79" t="n">
        <v>1</v>
      </c>
      <c r="AC4" s="80" t="n">
        <f aca="false">IF(AB4,21-AB4,0)</f>
        <v>20</v>
      </c>
      <c r="AD4" s="94" t="s">
        <v>432</v>
      </c>
      <c r="AE4" s="79"/>
      <c r="AF4" s="80" t="n">
        <f aca="false">IF(AE4,21-AE4,0)</f>
        <v>0</v>
      </c>
      <c r="AG4" s="7"/>
      <c r="AH4" s="79" t="n">
        <v>1</v>
      </c>
      <c r="AI4" s="80" t="n">
        <f aca="false">IF(AH4,21-AH4,0)</f>
        <v>20</v>
      </c>
      <c r="AJ4" s="7" t="s">
        <v>433</v>
      </c>
      <c r="AK4" s="82" t="n">
        <v>1</v>
      </c>
      <c r="AL4" s="81" t="n">
        <f aca="false">IF(AK4,21-AK4,0)</f>
        <v>20</v>
      </c>
      <c r="AM4" s="12" t="s">
        <v>434</v>
      </c>
      <c r="AN4" s="82" t="n">
        <v>1</v>
      </c>
      <c r="AO4" s="81" t="n">
        <f aca="false">IF(AN4,21-AN4,0)</f>
        <v>20</v>
      </c>
      <c r="AP4" s="12" t="s">
        <v>435</v>
      </c>
      <c r="AQ4" s="7"/>
      <c r="AR4" s="84" t="n">
        <f aca="false">VALUE(H4)</f>
        <v>20</v>
      </c>
      <c r="AS4" s="84" t="n">
        <f aca="false">VALUE(K4)</f>
        <v>19</v>
      </c>
      <c r="AT4" s="84" t="n">
        <f aca="false">VALUE(N4)</f>
        <v>19</v>
      </c>
      <c r="AU4" s="84" t="n">
        <f aca="false">VALUE(Q4)</f>
        <v>20</v>
      </c>
      <c r="AV4" s="84" t="n">
        <f aca="false">VALUE(T4)</f>
        <v>18</v>
      </c>
      <c r="AW4" s="84" t="n">
        <f aca="false">VALUE(W4)</f>
        <v>19</v>
      </c>
      <c r="AX4" s="84" t="n">
        <f aca="false">VALUE(Z4)</f>
        <v>18</v>
      </c>
      <c r="AY4" s="84" t="n">
        <f aca="false">VALUE(AC4)</f>
        <v>20</v>
      </c>
      <c r="AZ4" s="84" t="n">
        <f aca="false">VALUE(AF4)</f>
        <v>0</v>
      </c>
      <c r="BA4" s="84" t="n">
        <f aca="false">VALUE(AI4)</f>
        <v>20</v>
      </c>
      <c r="BB4" s="84" t="n">
        <f aca="false">VALUE(AL4)</f>
        <v>20</v>
      </c>
      <c r="BC4" s="84" t="n">
        <f aca="false">VALUE(AO4)</f>
        <v>20</v>
      </c>
      <c r="BD4" s="15" t="n">
        <f aca="false">LARGE(AR4:BC4,1)+LARGE(AR4:BC4,2)+LARGE(AR4:BC4,3)+LARGE(AR4:BC4,4)+LARGE(AR4:BC4,5)+LARGE(AR4:BC4,6)+LARGE(AR4:BC4,7)+LARGE(AR4:BC4,8)</f>
        <v>158</v>
      </c>
      <c r="BE4" s="0"/>
      <c r="BF4" s="0"/>
      <c r="BG4" s="0"/>
      <c r="BH4" s="0"/>
      <c r="IJ4" s="15"/>
      <c r="IK4" s="15"/>
      <c r="IL4" s="15"/>
      <c r="IM4" s="15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65" hidden="false" customHeight="true" outlineLevel="0" collapsed="false">
      <c r="A5" s="74" t="n">
        <f aca="false">RANK(B5,$B$4:$B$140)</f>
        <v>2</v>
      </c>
      <c r="B5" s="75" t="n">
        <f aca="false">VALUE(BD5)+C5</f>
        <v>158</v>
      </c>
      <c r="C5" s="76" t="n">
        <f aca="false">COUNT(G5,J5,M5,P5,S5,V5,Y5,AB5,AE5,AH5,AK5,AN5)</f>
        <v>11</v>
      </c>
      <c r="D5" s="86" t="s">
        <v>436</v>
      </c>
      <c r="E5" s="116" t="n">
        <v>68</v>
      </c>
      <c r="F5" s="86" t="s">
        <v>31</v>
      </c>
      <c r="G5" s="79" t="n">
        <v>7</v>
      </c>
      <c r="H5" s="80" t="n">
        <f aca="false">IF(G5,21-G5,0)</f>
        <v>14</v>
      </c>
      <c r="I5" s="7" t="s">
        <v>437</v>
      </c>
      <c r="J5" s="79" t="n">
        <v>3</v>
      </c>
      <c r="K5" s="80" t="n">
        <f aca="false">IF(J5,21-J5,0)</f>
        <v>18</v>
      </c>
      <c r="L5" s="7" t="s">
        <v>158</v>
      </c>
      <c r="M5" s="79" t="n">
        <v>3</v>
      </c>
      <c r="N5" s="80" t="n">
        <f aca="false">IF(M5,21-M5,0)</f>
        <v>18</v>
      </c>
      <c r="O5" s="7" t="s">
        <v>438</v>
      </c>
      <c r="P5" s="79" t="n">
        <v>2</v>
      </c>
      <c r="Q5" s="80" t="n">
        <f aca="false">IF(P5,21-P5,0)</f>
        <v>19</v>
      </c>
      <c r="R5" s="7" t="s">
        <v>439</v>
      </c>
      <c r="S5" s="79" t="n">
        <v>4</v>
      </c>
      <c r="T5" s="80" t="n">
        <f aca="false">IF(S5,21-S5,0)</f>
        <v>17</v>
      </c>
      <c r="U5" s="7" t="s">
        <v>440</v>
      </c>
      <c r="V5" s="79" t="n">
        <v>3</v>
      </c>
      <c r="W5" s="80" t="n">
        <f aca="false">IF(V5,21-V5,0)</f>
        <v>18</v>
      </c>
      <c r="X5" s="7" t="s">
        <v>441</v>
      </c>
      <c r="Y5" s="79" t="n">
        <v>6</v>
      </c>
      <c r="Z5" s="80" t="n">
        <f aca="false">IF(Y5,21-Y5,0)</f>
        <v>15</v>
      </c>
      <c r="AA5" s="7" t="s">
        <v>67</v>
      </c>
      <c r="AB5" s="79" t="n">
        <v>2</v>
      </c>
      <c r="AC5" s="80" t="n">
        <f aca="false">IF(AB5,21-AB5,0)</f>
        <v>19</v>
      </c>
      <c r="AD5" s="7" t="s">
        <v>231</v>
      </c>
      <c r="AE5" s="79" t="n">
        <v>2</v>
      </c>
      <c r="AF5" s="80" t="n">
        <f aca="false">IF(AE5,21-AE5,0)</f>
        <v>19</v>
      </c>
      <c r="AG5" s="7" t="s">
        <v>442</v>
      </c>
      <c r="AH5" s="79"/>
      <c r="AI5" s="80" t="n">
        <f aca="false">IF(AH5,21-AH5,0)</f>
        <v>0</v>
      </c>
      <c r="AJ5" s="7"/>
      <c r="AK5" s="82" t="n">
        <v>3</v>
      </c>
      <c r="AL5" s="81" t="n">
        <f aca="false">IF(AK5,21-AK5,0)</f>
        <v>18</v>
      </c>
      <c r="AM5" s="12" t="s">
        <v>443</v>
      </c>
      <c r="AN5" s="82" t="n">
        <v>3</v>
      </c>
      <c r="AO5" s="81" t="n">
        <f aca="false">IF(AN5,21-AN5,0)</f>
        <v>18</v>
      </c>
      <c r="AP5" s="12" t="s">
        <v>233</v>
      </c>
      <c r="AQ5" s="7"/>
      <c r="AR5" s="84" t="n">
        <f aca="false">VALUE(H5)</f>
        <v>14</v>
      </c>
      <c r="AS5" s="84" t="n">
        <f aca="false">VALUE(K5)</f>
        <v>18</v>
      </c>
      <c r="AT5" s="84" t="n">
        <f aca="false">VALUE(N5)</f>
        <v>18</v>
      </c>
      <c r="AU5" s="84" t="n">
        <f aca="false">VALUE(Q5)</f>
        <v>19</v>
      </c>
      <c r="AV5" s="84" t="n">
        <f aca="false">VALUE(T5)</f>
        <v>17</v>
      </c>
      <c r="AW5" s="84" t="n">
        <f aca="false">VALUE(W5)</f>
        <v>18</v>
      </c>
      <c r="AX5" s="84" t="n">
        <f aca="false">VALUE(Z5)</f>
        <v>15</v>
      </c>
      <c r="AY5" s="84" t="n">
        <f aca="false">VALUE(AC5)</f>
        <v>19</v>
      </c>
      <c r="AZ5" s="84" t="n">
        <f aca="false">VALUE(AF5)</f>
        <v>19</v>
      </c>
      <c r="BA5" s="84" t="n">
        <f aca="false">VALUE(AI5)</f>
        <v>0</v>
      </c>
      <c r="BB5" s="84" t="n">
        <f aca="false">VALUE(AL5)</f>
        <v>18</v>
      </c>
      <c r="BC5" s="84" t="n">
        <f aca="false">VALUE(AO5)</f>
        <v>18</v>
      </c>
      <c r="BD5" s="15" t="n">
        <f aca="false">LARGE(AR5:BC5,1)+LARGE(AR5:BC5,2)+LARGE(AR5:BC5,3)+LARGE(AR5:BC5,4)+LARGE(AR5:BC5,5)+LARGE(AR5:BC5,6)+LARGE(AR5:BC5,7)+LARGE(AR5:BC5,8)</f>
        <v>147</v>
      </c>
      <c r="BE5" s="0"/>
      <c r="BF5" s="0"/>
      <c r="BG5" s="0"/>
      <c r="BH5" s="0"/>
      <c r="IJ5" s="15"/>
      <c r="IK5" s="15"/>
      <c r="IL5" s="15"/>
      <c r="IM5" s="15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65" hidden="false" customHeight="true" outlineLevel="0" collapsed="false">
      <c r="A6" s="74" t="n">
        <f aca="false">RANK(B6,$B$4:$B$140)</f>
        <v>3</v>
      </c>
      <c r="B6" s="75" t="n">
        <f aca="false">VALUE(BD6)+C6</f>
        <v>131</v>
      </c>
      <c r="C6" s="76" t="n">
        <f aca="false">COUNT(G6,J6,M6,P6,S6,V6,Y6,AB6,AE6,AH6,AK6,AN6)</f>
        <v>10</v>
      </c>
      <c r="D6" s="77" t="s">
        <v>444</v>
      </c>
      <c r="E6" s="78" t="n">
        <v>69</v>
      </c>
      <c r="F6" s="77" t="s">
        <v>31</v>
      </c>
      <c r="G6" s="79" t="n">
        <v>12</v>
      </c>
      <c r="H6" s="80" t="n">
        <f aca="false">IF(G6,21-G6,0)</f>
        <v>9</v>
      </c>
      <c r="I6" s="7" t="s">
        <v>445</v>
      </c>
      <c r="J6" s="79" t="n">
        <v>6</v>
      </c>
      <c r="K6" s="80" t="n">
        <f aca="false">IF(J6,21-J6,0)</f>
        <v>15</v>
      </c>
      <c r="L6" s="7" t="s">
        <v>429</v>
      </c>
      <c r="M6" s="100"/>
      <c r="N6" s="80" t="n">
        <f aca="false">IF(M6,21-M6,0)</f>
        <v>0</v>
      </c>
      <c r="O6" s="7"/>
      <c r="P6" s="79" t="n">
        <v>4</v>
      </c>
      <c r="Q6" s="80" t="n">
        <f aca="false">IF(P6,21-P6,0)</f>
        <v>17</v>
      </c>
      <c r="R6" s="7" t="s">
        <v>446</v>
      </c>
      <c r="S6" s="79" t="n">
        <v>5</v>
      </c>
      <c r="T6" s="80" t="n">
        <f aca="false">IF(S6,21-S6,0)</f>
        <v>16</v>
      </c>
      <c r="U6" s="7" t="s">
        <v>447</v>
      </c>
      <c r="V6" s="79" t="n">
        <v>4</v>
      </c>
      <c r="W6" s="80" t="n">
        <f aca="false">IF(V6,21-V6,0)</f>
        <v>17</v>
      </c>
      <c r="X6" s="7" t="s">
        <v>448</v>
      </c>
      <c r="Y6" s="79" t="n">
        <v>19</v>
      </c>
      <c r="Z6" s="80" t="n">
        <f aca="false">IF(Y6,21-Y6,0)</f>
        <v>2</v>
      </c>
      <c r="AA6" s="7" t="s">
        <v>229</v>
      </c>
      <c r="AB6" s="79" t="n">
        <v>5</v>
      </c>
      <c r="AC6" s="80" t="n">
        <f aca="false">IF(AB6,21-AB6,0)</f>
        <v>16</v>
      </c>
      <c r="AD6" s="7" t="s">
        <v>449</v>
      </c>
      <c r="AE6" s="79"/>
      <c r="AF6" s="80" t="n">
        <f aca="false">IF(AE6,21-AE6,0)</f>
        <v>0</v>
      </c>
      <c r="AG6" s="7"/>
      <c r="AH6" s="79" t="n">
        <v>5</v>
      </c>
      <c r="AI6" s="80" t="n">
        <f aca="false">IF(AH6,21-AH6,0)</f>
        <v>16</v>
      </c>
      <c r="AJ6" s="7" t="s">
        <v>450</v>
      </c>
      <c r="AK6" s="82" t="n">
        <v>8</v>
      </c>
      <c r="AL6" s="81" t="n">
        <f aca="false">IF(AK6,21-AK6,0)</f>
        <v>13</v>
      </c>
      <c r="AM6" s="12" t="s">
        <v>451</v>
      </c>
      <c r="AN6" s="82" t="n">
        <v>10</v>
      </c>
      <c r="AO6" s="81" t="n">
        <f aca="false">IF(AN6,21-AN6,0)</f>
        <v>11</v>
      </c>
      <c r="AP6" s="12" t="s">
        <v>452</v>
      </c>
      <c r="AQ6" s="7"/>
      <c r="AR6" s="84" t="n">
        <f aca="false">VALUE(H6)</f>
        <v>9</v>
      </c>
      <c r="AS6" s="84" t="n">
        <f aca="false">VALUE(K6)</f>
        <v>15</v>
      </c>
      <c r="AT6" s="84" t="n">
        <f aca="false">VALUE(N6)</f>
        <v>0</v>
      </c>
      <c r="AU6" s="84" t="n">
        <f aca="false">VALUE(Q6)</f>
        <v>17</v>
      </c>
      <c r="AV6" s="84" t="n">
        <f aca="false">VALUE(T6)</f>
        <v>16</v>
      </c>
      <c r="AW6" s="84" t="n">
        <f aca="false">VALUE(W6)</f>
        <v>17</v>
      </c>
      <c r="AX6" s="84" t="n">
        <f aca="false">VALUE(Z6)</f>
        <v>2</v>
      </c>
      <c r="AY6" s="84" t="n">
        <f aca="false">VALUE(AC6)</f>
        <v>16</v>
      </c>
      <c r="AZ6" s="84" t="n">
        <f aca="false">VALUE(AF6)</f>
        <v>0</v>
      </c>
      <c r="BA6" s="84" t="n">
        <f aca="false">VALUE(AI6)</f>
        <v>16</v>
      </c>
      <c r="BB6" s="84" t="n">
        <f aca="false">VALUE(AL6)</f>
        <v>13</v>
      </c>
      <c r="BC6" s="84" t="n">
        <f aca="false">VALUE(AO6)</f>
        <v>11</v>
      </c>
      <c r="BD6" s="15" t="n">
        <f aca="false">LARGE(AR6:BC6,1)+LARGE(AR6:BC6,2)+LARGE(AR6:BC6,3)+LARGE(AR6:BC6,4)+LARGE(AR6:BC6,5)+LARGE(AR6:BC6,6)+LARGE(AR6:BC6,7)+LARGE(AR6:BC6,8)</f>
        <v>121</v>
      </c>
      <c r="BE6" s="0"/>
      <c r="BF6" s="0"/>
      <c r="BG6" s="0"/>
      <c r="BH6" s="0"/>
      <c r="IJ6" s="15"/>
      <c r="IK6" s="15"/>
      <c r="IL6" s="15"/>
      <c r="IM6" s="15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74" t="n">
        <f aca="false">RANK(B7,$B$4:$B$140)</f>
        <v>4</v>
      </c>
      <c r="B7" s="75" t="n">
        <f aca="false">VALUE(BD7)+C7</f>
        <v>124</v>
      </c>
      <c r="C7" s="76" t="n">
        <f aca="false">COUNT(G7,J7,M7,P7,S7,V7,Y7,AB7,AE7,AH7,AK7,AN7)</f>
        <v>9</v>
      </c>
      <c r="D7" s="86" t="s">
        <v>453</v>
      </c>
      <c r="E7" s="116" t="n">
        <v>61</v>
      </c>
      <c r="F7" s="86" t="s">
        <v>216</v>
      </c>
      <c r="G7" s="79" t="n">
        <v>18</v>
      </c>
      <c r="H7" s="80" t="n">
        <f aca="false">IF(G7,21-G7,0)</f>
        <v>3</v>
      </c>
      <c r="I7" s="7" t="s">
        <v>454</v>
      </c>
      <c r="J7" s="79" t="n">
        <v>7</v>
      </c>
      <c r="K7" s="80" t="n">
        <f aca="false">IF(J7,21-J7,0)</f>
        <v>14</v>
      </c>
      <c r="L7" s="7" t="s">
        <v>455</v>
      </c>
      <c r="M7" s="79" t="n">
        <v>6</v>
      </c>
      <c r="N7" s="80" t="n">
        <f aca="false">IF(M7,21-M7,0)</f>
        <v>15</v>
      </c>
      <c r="O7" s="7" t="s">
        <v>456</v>
      </c>
      <c r="P7" s="79" t="n">
        <v>5</v>
      </c>
      <c r="Q7" s="80" t="n">
        <f aca="false">IF(P7,21-P7,0)</f>
        <v>16</v>
      </c>
      <c r="R7" s="7" t="s">
        <v>457</v>
      </c>
      <c r="S7" s="79" t="n">
        <v>7</v>
      </c>
      <c r="T7" s="80" t="n">
        <f aca="false">IF(S7,21-S7,0)</f>
        <v>14</v>
      </c>
      <c r="U7" s="7" t="s">
        <v>458</v>
      </c>
      <c r="V7" s="79" t="n">
        <v>5</v>
      </c>
      <c r="W7" s="80" t="n">
        <f aca="false">IF(V7,21-V7,0)</f>
        <v>16</v>
      </c>
      <c r="X7" s="7" t="s">
        <v>459</v>
      </c>
      <c r="Y7" s="79"/>
      <c r="Z7" s="80" t="n">
        <f aca="false">IF(Y7,21-Y7,0)</f>
        <v>0</v>
      </c>
      <c r="AA7" s="7"/>
      <c r="AB7" s="79"/>
      <c r="AC7" s="80" t="n">
        <f aca="false">IF(AB7,21-AB7,0)</f>
        <v>0</v>
      </c>
      <c r="AD7" s="7"/>
      <c r="AE7" s="79" t="n">
        <v>7</v>
      </c>
      <c r="AF7" s="80" t="n">
        <f aca="false">IF(AE7,21-AE7,0)</f>
        <v>14</v>
      </c>
      <c r="AG7" s="7" t="s">
        <v>460</v>
      </c>
      <c r="AH7" s="79" t="n">
        <v>6</v>
      </c>
      <c r="AI7" s="80" t="n">
        <f aca="false">IF(AH7,21-AH7,0)</f>
        <v>15</v>
      </c>
      <c r="AJ7" s="7" t="s">
        <v>461</v>
      </c>
      <c r="AK7" s="82" t="n">
        <v>10</v>
      </c>
      <c r="AL7" s="81" t="n">
        <f aca="false">IF(AK7,21-AK7,0)</f>
        <v>11</v>
      </c>
      <c r="AM7" s="12" t="s">
        <v>462</v>
      </c>
      <c r="AN7" s="82"/>
      <c r="AO7" s="81" t="n">
        <f aca="false">IF(AN7,21-AN7,0)</f>
        <v>0</v>
      </c>
      <c r="AP7" s="12"/>
      <c r="AQ7" s="7"/>
      <c r="AR7" s="84" t="n">
        <f aca="false">VALUE(H7)</f>
        <v>3</v>
      </c>
      <c r="AS7" s="84" t="n">
        <f aca="false">VALUE(K7)</f>
        <v>14</v>
      </c>
      <c r="AT7" s="84" t="n">
        <f aca="false">VALUE(N7)</f>
        <v>15</v>
      </c>
      <c r="AU7" s="84" t="n">
        <f aca="false">VALUE(Q7)</f>
        <v>16</v>
      </c>
      <c r="AV7" s="84" t="n">
        <f aca="false">VALUE(T7)</f>
        <v>14</v>
      </c>
      <c r="AW7" s="84" t="n">
        <f aca="false">VALUE(W7)</f>
        <v>16</v>
      </c>
      <c r="AX7" s="84" t="n">
        <f aca="false">VALUE(Z7)</f>
        <v>0</v>
      </c>
      <c r="AY7" s="84" t="n">
        <f aca="false">VALUE(AC7)</f>
        <v>0</v>
      </c>
      <c r="AZ7" s="84" t="n">
        <f aca="false">VALUE(AF7)</f>
        <v>14</v>
      </c>
      <c r="BA7" s="84" t="n">
        <f aca="false">VALUE(AI7)</f>
        <v>15</v>
      </c>
      <c r="BB7" s="84" t="n">
        <f aca="false">VALUE(AL7)</f>
        <v>11</v>
      </c>
      <c r="BC7" s="84" t="n">
        <f aca="false">VALUE(AO7)</f>
        <v>0</v>
      </c>
      <c r="BD7" s="15" t="n">
        <f aca="false">LARGE(AR7:BC7,1)+LARGE(AR7:BC7,2)+LARGE(AR7:BC7,3)+LARGE(AR7:BC7,4)+LARGE(AR7:BC7,5)+LARGE(AR7:BC7,6)+LARGE(AR7:BC7,7)+LARGE(AR7:BC7,8)</f>
        <v>115</v>
      </c>
      <c r="BE7" s="0"/>
      <c r="BF7" s="0"/>
      <c r="BG7" s="0"/>
      <c r="BH7" s="0"/>
      <c r="IJ7" s="15"/>
      <c r="IK7" s="15"/>
      <c r="IL7" s="15"/>
      <c r="IM7" s="15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65" hidden="false" customHeight="true" outlineLevel="0" collapsed="false">
      <c r="A8" s="74" t="n">
        <f aca="false">RANK(B8,$B$4:$B$140)</f>
        <v>5</v>
      </c>
      <c r="B8" s="75" t="n">
        <f aca="false">VALUE(BD8)+C8</f>
        <v>75</v>
      </c>
      <c r="C8" s="76" t="n">
        <f aca="false">COUNT(G8,J8,M8,P8,S8,V8,Y8,AB8,AE8,AH8,AK8,AN8)</f>
        <v>5</v>
      </c>
      <c r="D8" s="117" t="s">
        <v>463</v>
      </c>
      <c r="E8" s="116" t="n">
        <v>62</v>
      </c>
      <c r="F8" s="86" t="s">
        <v>124</v>
      </c>
      <c r="G8" s="79" t="n">
        <v>13</v>
      </c>
      <c r="H8" s="80" t="n">
        <f aca="false">IF(G8,21-G8,0)</f>
        <v>8</v>
      </c>
      <c r="I8" s="7" t="s">
        <v>464</v>
      </c>
      <c r="J8" s="79"/>
      <c r="K8" s="80" t="n">
        <f aca="false">IF(J8,21-J8,0)</f>
        <v>0</v>
      </c>
      <c r="L8" s="7"/>
      <c r="M8" s="79" t="n">
        <v>5</v>
      </c>
      <c r="N8" s="80" t="n">
        <f aca="false">IF(M8,21-M8,0)</f>
        <v>16</v>
      </c>
      <c r="O8" s="7" t="s">
        <v>465</v>
      </c>
      <c r="P8" s="79"/>
      <c r="Q8" s="80" t="n">
        <f aca="false">IF(P8,21-P8,0)</f>
        <v>0</v>
      </c>
      <c r="R8" s="7"/>
      <c r="S8" s="79" t="n">
        <v>6</v>
      </c>
      <c r="T8" s="80" t="n">
        <f aca="false">IF(S8,21-S8,0)</f>
        <v>15</v>
      </c>
      <c r="U8" s="7" t="s">
        <v>466</v>
      </c>
      <c r="V8" s="79"/>
      <c r="W8" s="80" t="n">
        <f aca="false">IF(V8,21-V8,0)</f>
        <v>0</v>
      </c>
      <c r="X8" s="7"/>
      <c r="Y8" s="79"/>
      <c r="Z8" s="80" t="n">
        <f aca="false">IF(Y8,21-Y8,0)</f>
        <v>0</v>
      </c>
      <c r="AA8" s="7"/>
      <c r="AB8" s="79" t="n">
        <v>6</v>
      </c>
      <c r="AC8" s="80" t="n">
        <f aca="false">IF(AB8,21-AB8,0)</f>
        <v>15</v>
      </c>
      <c r="AD8" s="7" t="s">
        <v>467</v>
      </c>
      <c r="AE8" s="79" t="n">
        <v>5</v>
      </c>
      <c r="AF8" s="80" t="n">
        <f aca="false">IF(AE8,21-AE8,0)</f>
        <v>16</v>
      </c>
      <c r="AG8" s="7" t="s">
        <v>468</v>
      </c>
      <c r="AH8" s="79"/>
      <c r="AI8" s="80" t="n">
        <f aca="false">IF(AH8,21-AH8,0)</f>
        <v>0</v>
      </c>
      <c r="AJ8" s="7"/>
      <c r="AK8" s="82"/>
      <c r="AL8" s="81" t="n">
        <f aca="false">IF(AK8,21-AK8,0)</f>
        <v>0</v>
      </c>
      <c r="AM8" s="12"/>
      <c r="AN8" s="82"/>
      <c r="AO8" s="81" t="n">
        <f aca="false">IF(AN8,21-AN8,0)</f>
        <v>0</v>
      </c>
      <c r="AP8" s="12"/>
      <c r="AQ8" s="7"/>
      <c r="AR8" s="84" t="n">
        <f aca="false">VALUE(H8)</f>
        <v>8</v>
      </c>
      <c r="AS8" s="84" t="n">
        <f aca="false">VALUE(K8)</f>
        <v>0</v>
      </c>
      <c r="AT8" s="84" t="n">
        <f aca="false">VALUE(N8)</f>
        <v>16</v>
      </c>
      <c r="AU8" s="84" t="n">
        <f aca="false">VALUE(Q8)</f>
        <v>0</v>
      </c>
      <c r="AV8" s="84" t="n">
        <f aca="false">VALUE(T8)</f>
        <v>15</v>
      </c>
      <c r="AW8" s="84" t="n">
        <f aca="false">VALUE(W8)</f>
        <v>0</v>
      </c>
      <c r="AX8" s="84" t="n">
        <f aca="false">VALUE(Z8)</f>
        <v>0</v>
      </c>
      <c r="AY8" s="84" t="n">
        <f aca="false">VALUE(AC8)</f>
        <v>15</v>
      </c>
      <c r="AZ8" s="84" t="n">
        <f aca="false">VALUE(AF8)</f>
        <v>16</v>
      </c>
      <c r="BA8" s="84" t="n">
        <f aca="false">VALUE(AI8)</f>
        <v>0</v>
      </c>
      <c r="BB8" s="84" t="n">
        <f aca="false">VALUE(AL8)</f>
        <v>0</v>
      </c>
      <c r="BC8" s="84" t="n">
        <f aca="false">VALUE(AO8)</f>
        <v>0</v>
      </c>
      <c r="BD8" s="15" t="n">
        <f aca="false">LARGE(AR8:BC8,1)+LARGE(AR8:BC8,2)+LARGE(AR8:BC8,3)+LARGE(AR8:BC8,4)+LARGE(AR8:BC8,5)+LARGE(AR8:BC8,6)+LARGE(AR8:BC8,7)+LARGE(AR8:BC8,8)</f>
        <v>70</v>
      </c>
      <c r="BE8" s="0"/>
      <c r="BF8" s="0"/>
      <c r="BG8" s="0"/>
      <c r="BH8" s="0"/>
      <c r="IJ8" s="15"/>
      <c r="IK8" s="15"/>
      <c r="IL8" s="15"/>
      <c r="IM8" s="15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65" hidden="false" customHeight="true" outlineLevel="0" collapsed="false">
      <c r="A9" s="74" t="n">
        <f aca="false">RANK(B9,$B$4:$B$140)</f>
        <v>6</v>
      </c>
      <c r="B9" s="75" t="n">
        <f aca="false">VALUE(BD9)+C9</f>
        <v>61</v>
      </c>
      <c r="C9" s="76" t="n">
        <f aca="false">COUNT(G9,J9,M9,P9,S9,V9,Y9,AB9,AE9,AH9,AK9,AN9)</f>
        <v>3</v>
      </c>
      <c r="D9" s="86" t="s">
        <v>469</v>
      </c>
      <c r="E9" s="116" t="n">
        <v>85</v>
      </c>
      <c r="F9" s="86" t="s">
        <v>124</v>
      </c>
      <c r="G9" s="79" t="n">
        <v>2</v>
      </c>
      <c r="H9" s="80" t="n">
        <f aca="false">IF(G9,21-G9,0)</f>
        <v>19</v>
      </c>
      <c r="I9" s="7" t="s">
        <v>470</v>
      </c>
      <c r="J9" s="79"/>
      <c r="K9" s="80" t="n">
        <f aca="false">IF(J9,21-J9,0)</f>
        <v>0</v>
      </c>
      <c r="L9" s="7"/>
      <c r="M9" s="79" t="n">
        <v>1</v>
      </c>
      <c r="N9" s="80" t="n">
        <f aca="false">IF(M9,21-M9,0)</f>
        <v>20</v>
      </c>
      <c r="O9" s="7" t="s">
        <v>471</v>
      </c>
      <c r="P9" s="79"/>
      <c r="Q9" s="80" t="n">
        <f aca="false">IF(P9,21-P9,0)</f>
        <v>0</v>
      </c>
      <c r="R9" s="7"/>
      <c r="S9" s="79" t="n">
        <v>2</v>
      </c>
      <c r="T9" s="80" t="n">
        <f aca="false">IF(S9,21-S9,0)</f>
        <v>19</v>
      </c>
      <c r="U9" s="7" t="s">
        <v>472</v>
      </c>
      <c r="V9" s="79"/>
      <c r="W9" s="80" t="n">
        <f aca="false">IF(V9,21-V9,0)</f>
        <v>0</v>
      </c>
      <c r="X9" s="7"/>
      <c r="Y9" s="79"/>
      <c r="Z9" s="80" t="n">
        <f aca="false">IF(Y9,21-Y9,0)</f>
        <v>0</v>
      </c>
      <c r="AA9" s="7"/>
      <c r="AB9" s="79"/>
      <c r="AC9" s="80" t="n">
        <f aca="false">IF(AB9,21-AB9,0)</f>
        <v>0</v>
      </c>
      <c r="AD9" s="7"/>
      <c r="AE9" s="79"/>
      <c r="AF9" s="80" t="n">
        <f aca="false">IF(AE9,21-AE9,0)</f>
        <v>0</v>
      </c>
      <c r="AG9" s="7"/>
      <c r="AH9" s="79"/>
      <c r="AI9" s="80" t="n">
        <f aca="false">IF(AH9,21-AH9,0)</f>
        <v>0</v>
      </c>
      <c r="AJ9" s="7"/>
      <c r="AK9" s="82"/>
      <c r="AL9" s="81" t="n">
        <f aca="false">IF(AK9,21-AK9,0)</f>
        <v>0</v>
      </c>
      <c r="AM9" s="12"/>
      <c r="AN9" s="82"/>
      <c r="AO9" s="81" t="n">
        <f aca="false">IF(AN9,21-AN9,0)</f>
        <v>0</v>
      </c>
      <c r="AP9" s="12"/>
      <c r="AQ9" s="7"/>
      <c r="AR9" s="84" t="n">
        <f aca="false">VALUE(H9)</f>
        <v>19</v>
      </c>
      <c r="AS9" s="84" t="n">
        <f aca="false">VALUE(K9)</f>
        <v>0</v>
      </c>
      <c r="AT9" s="84" t="n">
        <f aca="false">VALUE(N9)</f>
        <v>20</v>
      </c>
      <c r="AU9" s="84" t="n">
        <f aca="false">VALUE(Q9)</f>
        <v>0</v>
      </c>
      <c r="AV9" s="84" t="n">
        <f aca="false">VALUE(T9)</f>
        <v>19</v>
      </c>
      <c r="AW9" s="84" t="n">
        <f aca="false">VALUE(W9)</f>
        <v>0</v>
      </c>
      <c r="AX9" s="84" t="n">
        <f aca="false">VALUE(Z9)</f>
        <v>0</v>
      </c>
      <c r="AY9" s="84" t="n">
        <f aca="false">VALUE(AC9)</f>
        <v>0</v>
      </c>
      <c r="AZ9" s="84" t="n">
        <f aca="false">VALUE(AF9)</f>
        <v>0</v>
      </c>
      <c r="BA9" s="84" t="n">
        <f aca="false">VALUE(AI9)</f>
        <v>0</v>
      </c>
      <c r="BB9" s="84" t="n">
        <f aca="false">VALUE(AL9)</f>
        <v>0</v>
      </c>
      <c r="BC9" s="84" t="n">
        <f aca="false">VALUE(AO9)</f>
        <v>0</v>
      </c>
      <c r="BD9" s="15" t="n">
        <f aca="false">LARGE(AR9:BC9,1)+LARGE(AR9:BC9,2)+LARGE(AR9:BC9,3)+LARGE(AR9:BC9,4)+LARGE(AR9:BC9,5)+LARGE(AR9:BC9,6)+LARGE(AR9:BC9,7)+LARGE(AR9:BC9,8)</f>
        <v>58</v>
      </c>
      <c r="BE9" s="0"/>
      <c r="BF9" s="0"/>
      <c r="BG9" s="0"/>
      <c r="BH9" s="0"/>
      <c r="BJ9" s="15"/>
      <c r="BK9" s="15"/>
      <c r="BL9" s="15"/>
      <c r="BM9" s="15"/>
      <c r="IJ9" s="15"/>
      <c r="IK9" s="15"/>
      <c r="IL9" s="15"/>
      <c r="IM9" s="15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65" hidden="false" customHeight="true" outlineLevel="0" collapsed="false">
      <c r="A10" s="74" t="n">
        <f aca="false">RANK(B10,$B$4:$B$140)</f>
        <v>7</v>
      </c>
      <c r="B10" s="75" t="n">
        <f aca="false">VALUE(BD10)+C10</f>
        <v>58</v>
      </c>
      <c r="C10" s="76" t="n">
        <f aca="false">COUNT(G10,J10,M10,P10,S10,V10,Y10,AB10,AE10,AH10,AK10,AN10)</f>
        <v>3</v>
      </c>
      <c r="D10" s="86" t="s">
        <v>473</v>
      </c>
      <c r="E10" s="116" t="n">
        <v>65</v>
      </c>
      <c r="F10" s="86" t="s">
        <v>31</v>
      </c>
      <c r="G10" s="79"/>
      <c r="H10" s="80" t="n">
        <f aca="false">IF(G10,21-G10,0)</f>
        <v>0</v>
      </c>
      <c r="I10" s="7"/>
      <c r="J10" s="79" t="n">
        <v>1</v>
      </c>
      <c r="K10" s="80" t="n">
        <f aca="false">IF(J10,21-J10,0)</f>
        <v>20</v>
      </c>
      <c r="L10" s="7" t="s">
        <v>474</v>
      </c>
      <c r="M10" s="79"/>
      <c r="N10" s="80" t="n">
        <f aca="false">IF(M10,21-M10,0)</f>
        <v>0</v>
      </c>
      <c r="O10" s="7"/>
      <c r="P10" s="79"/>
      <c r="Q10" s="80" t="n">
        <f aca="false">IF(P10,21-P10,0)</f>
        <v>0</v>
      </c>
      <c r="R10" s="7"/>
      <c r="S10" s="79"/>
      <c r="T10" s="80" t="n">
        <f aca="false">IF(S10,21-S10,0)</f>
        <v>0</v>
      </c>
      <c r="U10" s="7"/>
      <c r="V10" s="79"/>
      <c r="W10" s="80" t="n">
        <f aca="false">IF(V10,21-V10,0)</f>
        <v>0</v>
      </c>
      <c r="X10" s="7"/>
      <c r="Y10" s="79" t="n">
        <v>5</v>
      </c>
      <c r="Z10" s="80" t="n">
        <f aca="false">IF(Y10,21-Y10,0)</f>
        <v>16</v>
      </c>
      <c r="AA10" s="7" t="s">
        <v>475</v>
      </c>
      <c r="AB10" s="79"/>
      <c r="AC10" s="80" t="n">
        <f aca="false">IF(AB10,21-AB10,0)</f>
        <v>0</v>
      </c>
      <c r="AD10" s="7"/>
      <c r="AE10" s="79"/>
      <c r="AF10" s="80" t="n">
        <f aca="false">IF(AE10,21-AE10,0)</f>
        <v>0</v>
      </c>
      <c r="AG10" s="7"/>
      <c r="AH10" s="79"/>
      <c r="AI10" s="80" t="n">
        <f aca="false">IF(AH10,21-AH10,0)</f>
        <v>0</v>
      </c>
      <c r="AJ10" s="7"/>
      <c r="AK10" s="82" t="n">
        <v>2</v>
      </c>
      <c r="AL10" s="81" t="n">
        <f aca="false">IF(AK10,21-AK10,0)</f>
        <v>19</v>
      </c>
      <c r="AM10" s="12" t="s">
        <v>476</v>
      </c>
      <c r="AN10" s="82"/>
      <c r="AO10" s="81" t="n">
        <f aca="false">IF(AN10,21-AN10,0)</f>
        <v>0</v>
      </c>
      <c r="AP10" s="12"/>
      <c r="AQ10" s="7"/>
      <c r="AR10" s="84" t="n">
        <f aca="false">VALUE(H10)</f>
        <v>0</v>
      </c>
      <c r="AS10" s="84" t="n">
        <f aca="false">VALUE(K10)</f>
        <v>20</v>
      </c>
      <c r="AT10" s="84" t="n">
        <f aca="false">VALUE(N10)</f>
        <v>0</v>
      </c>
      <c r="AU10" s="84" t="n">
        <f aca="false">VALUE(Q10)</f>
        <v>0</v>
      </c>
      <c r="AV10" s="84" t="n">
        <f aca="false">VALUE(T10)</f>
        <v>0</v>
      </c>
      <c r="AW10" s="84" t="n">
        <f aca="false">VALUE(W10)</f>
        <v>0</v>
      </c>
      <c r="AX10" s="84" t="n">
        <f aca="false">VALUE(Z10)</f>
        <v>16</v>
      </c>
      <c r="AY10" s="84" t="n">
        <f aca="false">VALUE(AC10)</f>
        <v>0</v>
      </c>
      <c r="AZ10" s="84" t="n">
        <f aca="false">VALUE(AF10)</f>
        <v>0</v>
      </c>
      <c r="BA10" s="84" t="n">
        <f aca="false">VALUE(AI10)</f>
        <v>0</v>
      </c>
      <c r="BB10" s="84" t="n">
        <f aca="false">VALUE(AL10)</f>
        <v>19</v>
      </c>
      <c r="BC10" s="84" t="n">
        <f aca="false">VALUE(AO10)</f>
        <v>0</v>
      </c>
      <c r="BD10" s="15" t="n">
        <f aca="false">LARGE(AR10:BC10,1)+LARGE(AR10:BC10,2)+LARGE(AR10:BC10,3)+LARGE(AR10:BC10,4)+LARGE(AR10:BC10,5)+LARGE(AR10:BC10,6)+LARGE(AR10:BC10,7)+LARGE(AR10:BC10,8)</f>
        <v>55</v>
      </c>
      <c r="BE10" s="0"/>
      <c r="BF10" s="0"/>
      <c r="BG10" s="0"/>
      <c r="BH10" s="0"/>
      <c r="IJ10" s="15"/>
      <c r="IK10" s="15"/>
      <c r="IL10" s="15"/>
      <c r="IM10" s="15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65" hidden="false" customHeight="true" outlineLevel="0" collapsed="false">
      <c r="A11" s="74" t="n">
        <f aca="false">RANK(B11,$B$4:$B$140)</f>
        <v>8</v>
      </c>
      <c r="B11" s="75" t="n">
        <f aca="false">VALUE(BD11)+C11</f>
        <v>57</v>
      </c>
      <c r="C11" s="76" t="n">
        <f aca="false">COUNT(G11,J11,M11,P11,S11,V11,Y11,AB11,AE11,AH11,AK11,AN11)</f>
        <v>3</v>
      </c>
      <c r="D11" s="77" t="s">
        <v>477</v>
      </c>
      <c r="E11" s="78" t="n">
        <v>96</v>
      </c>
      <c r="F11" s="77" t="s">
        <v>177</v>
      </c>
      <c r="G11" s="79" t="n">
        <v>4</v>
      </c>
      <c r="H11" s="80" t="n">
        <f aca="false">IF(G11,21-G11,0)</f>
        <v>17</v>
      </c>
      <c r="I11" s="7" t="s">
        <v>478</v>
      </c>
      <c r="J11" s="79"/>
      <c r="K11" s="80" t="n">
        <f aca="false">IF(J11,21-J11,0)</f>
        <v>0</v>
      </c>
      <c r="L11" s="7"/>
      <c r="M11" s="79"/>
      <c r="N11" s="80" t="n">
        <f aca="false">IF(M11,21-M11,0)</f>
        <v>0</v>
      </c>
      <c r="O11" s="7"/>
      <c r="P11" s="79"/>
      <c r="Q11" s="80" t="n">
        <f aca="false">IF(P11,21-P11,0)</f>
        <v>0</v>
      </c>
      <c r="R11" s="7"/>
      <c r="S11" s="79"/>
      <c r="T11" s="80" t="n">
        <f aca="false">IF(S11,21-S11,0)</f>
        <v>0</v>
      </c>
      <c r="U11" s="7"/>
      <c r="V11" s="79" t="n">
        <v>1</v>
      </c>
      <c r="W11" s="80" t="n">
        <f aca="false">IF(V11,21-V11,0)</f>
        <v>20</v>
      </c>
      <c r="X11" s="7" t="s">
        <v>479</v>
      </c>
      <c r="Y11" s="79" t="n">
        <v>4</v>
      </c>
      <c r="Z11" s="80" t="n">
        <f aca="false">IF(Y11,21-Y11,0)</f>
        <v>17</v>
      </c>
      <c r="AA11" s="7" t="s">
        <v>480</v>
      </c>
      <c r="AB11" s="79"/>
      <c r="AC11" s="80" t="n">
        <f aca="false">IF(AB11,21-AB11,0)</f>
        <v>0</v>
      </c>
      <c r="AD11" s="7"/>
      <c r="AE11" s="79"/>
      <c r="AF11" s="80" t="n">
        <f aca="false">IF(AE11,21-AE11,0)</f>
        <v>0</v>
      </c>
      <c r="AG11" s="7"/>
      <c r="AH11" s="79"/>
      <c r="AI11" s="80" t="n">
        <f aca="false">IF(AH11,21-AH11,0)</f>
        <v>0</v>
      </c>
      <c r="AJ11" s="7"/>
      <c r="AK11" s="82"/>
      <c r="AL11" s="81" t="n">
        <f aca="false">IF(AK11,21-AK11,0)</f>
        <v>0</v>
      </c>
      <c r="AM11" s="12"/>
      <c r="AN11" s="82"/>
      <c r="AO11" s="81" t="n">
        <f aca="false">IF(AN11,21-AN11,0)</f>
        <v>0</v>
      </c>
      <c r="AP11" s="12"/>
      <c r="AQ11" s="7"/>
      <c r="AR11" s="84" t="n">
        <f aca="false">VALUE(H11)</f>
        <v>17</v>
      </c>
      <c r="AS11" s="84" t="n">
        <f aca="false">VALUE(K11)</f>
        <v>0</v>
      </c>
      <c r="AT11" s="84" t="n">
        <f aca="false">VALUE(N11)</f>
        <v>0</v>
      </c>
      <c r="AU11" s="84" t="n">
        <f aca="false">VALUE(Q11)</f>
        <v>0</v>
      </c>
      <c r="AV11" s="84" t="n">
        <f aca="false">VALUE(T11)</f>
        <v>0</v>
      </c>
      <c r="AW11" s="84" t="n">
        <f aca="false">VALUE(W11)</f>
        <v>20</v>
      </c>
      <c r="AX11" s="84" t="n">
        <f aca="false">VALUE(Z11)</f>
        <v>17</v>
      </c>
      <c r="AY11" s="84" t="n">
        <f aca="false">VALUE(AC11)</f>
        <v>0</v>
      </c>
      <c r="AZ11" s="84" t="n">
        <f aca="false">VALUE(AF11)</f>
        <v>0</v>
      </c>
      <c r="BA11" s="84" t="n">
        <f aca="false">VALUE(AI11)</f>
        <v>0</v>
      </c>
      <c r="BB11" s="84" t="n">
        <f aca="false">VALUE(AL11)</f>
        <v>0</v>
      </c>
      <c r="BC11" s="84" t="n">
        <f aca="false">VALUE(AO11)</f>
        <v>0</v>
      </c>
      <c r="BD11" s="15" t="n">
        <f aca="false">LARGE(AR11:BC11,1)+LARGE(AR11:BC11,2)+LARGE(AR11:BC11,3)+LARGE(AR11:BC11,4)+LARGE(AR11:BC11,5)+LARGE(AR11:BC11,6)+LARGE(AR11:BC11,7)+LARGE(AR11:BC11,8)</f>
        <v>54</v>
      </c>
      <c r="BE11" s="0"/>
      <c r="BF11" s="0"/>
      <c r="BG11" s="0"/>
      <c r="BH11" s="0"/>
      <c r="IJ11" s="15"/>
      <c r="IK11" s="15"/>
      <c r="IL11" s="15"/>
      <c r="IM11" s="15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65" hidden="false" customHeight="true" outlineLevel="0" collapsed="false">
      <c r="A12" s="74" t="n">
        <f aca="false">RANK(B12,$B$4:$B$140)</f>
        <v>9</v>
      </c>
      <c r="B12" s="75" t="n">
        <f aca="false">VALUE(BD12)+C12</f>
        <v>55</v>
      </c>
      <c r="C12" s="76" t="n">
        <f aca="false">COUNT(G12,J12,M12,P12,S12,V12,Y12,AB12,AE12,AH12,AK12,AN12)</f>
        <v>3</v>
      </c>
      <c r="D12" s="86" t="s">
        <v>481</v>
      </c>
      <c r="E12" s="116" t="n">
        <v>58</v>
      </c>
      <c r="F12" s="86" t="s">
        <v>177</v>
      </c>
      <c r="G12" s="79" t="n">
        <v>6</v>
      </c>
      <c r="H12" s="80" t="n">
        <f aca="false">IF(G12,21-G12,0)</f>
        <v>15</v>
      </c>
      <c r="I12" s="7" t="s">
        <v>442</v>
      </c>
      <c r="J12" s="79"/>
      <c r="K12" s="80" t="n">
        <f aca="false">IF(J12,21-J12,0)</f>
        <v>0</v>
      </c>
      <c r="L12" s="7"/>
      <c r="M12" s="79" t="n">
        <v>4</v>
      </c>
      <c r="N12" s="80" t="n">
        <f aca="false">IF(M12,21-M12,0)</f>
        <v>17</v>
      </c>
      <c r="O12" s="7" t="s">
        <v>482</v>
      </c>
      <c r="P12" s="79"/>
      <c r="Q12" s="80" t="n">
        <f aca="false">IF(P12,21-P12,0)</f>
        <v>0</v>
      </c>
      <c r="R12" s="7"/>
      <c r="S12" s="79"/>
      <c r="T12" s="80" t="n">
        <f aca="false">IF(S12,21-S12,0)</f>
        <v>0</v>
      </c>
      <c r="U12" s="7"/>
      <c r="V12" s="79"/>
      <c r="W12" s="80" t="n">
        <f aca="false">IF(V12,21-V12,0)</f>
        <v>0</v>
      </c>
      <c r="X12" s="7"/>
      <c r="Y12" s="79"/>
      <c r="Z12" s="80" t="n">
        <f aca="false">IF(Y12,21-Y12,0)</f>
        <v>0</v>
      </c>
      <c r="AA12" s="7"/>
      <c r="AB12" s="79"/>
      <c r="AC12" s="80" t="n">
        <f aca="false">IF(AB12,21-AB12,0)</f>
        <v>0</v>
      </c>
      <c r="AD12" s="7"/>
      <c r="AE12" s="79" t="n">
        <v>1</v>
      </c>
      <c r="AF12" s="80" t="n">
        <f aca="false">IF(AE12,21-AE12,0)</f>
        <v>20</v>
      </c>
      <c r="AG12" s="7" t="s">
        <v>273</v>
      </c>
      <c r="AH12" s="79"/>
      <c r="AI12" s="80" t="n">
        <f aca="false">IF(AH12,21-AH12,0)</f>
        <v>0</v>
      </c>
      <c r="AJ12" s="7"/>
      <c r="AK12" s="82"/>
      <c r="AL12" s="81" t="n">
        <f aca="false">IF(AK12,21-AK12,0)</f>
        <v>0</v>
      </c>
      <c r="AM12" s="12"/>
      <c r="AN12" s="82"/>
      <c r="AO12" s="81" t="n">
        <f aca="false">IF(AN12,21-AN12,0)</f>
        <v>0</v>
      </c>
      <c r="AP12" s="12"/>
      <c r="AQ12" s="7"/>
      <c r="AR12" s="84" t="n">
        <f aca="false">VALUE(H12)</f>
        <v>15</v>
      </c>
      <c r="AS12" s="84" t="n">
        <f aca="false">VALUE(K12)</f>
        <v>0</v>
      </c>
      <c r="AT12" s="84" t="n">
        <f aca="false">VALUE(N12)</f>
        <v>17</v>
      </c>
      <c r="AU12" s="84" t="n">
        <f aca="false">VALUE(Q12)</f>
        <v>0</v>
      </c>
      <c r="AV12" s="84" t="n">
        <f aca="false">VALUE(T12)</f>
        <v>0</v>
      </c>
      <c r="AW12" s="84" t="n">
        <f aca="false">VALUE(W12)</f>
        <v>0</v>
      </c>
      <c r="AX12" s="84" t="n">
        <f aca="false">VALUE(Z12)</f>
        <v>0</v>
      </c>
      <c r="AY12" s="84" t="n">
        <f aca="false">VALUE(AC12)</f>
        <v>0</v>
      </c>
      <c r="AZ12" s="84" t="n">
        <f aca="false">VALUE(AF12)</f>
        <v>20</v>
      </c>
      <c r="BA12" s="84" t="n">
        <f aca="false">VALUE(AI12)</f>
        <v>0</v>
      </c>
      <c r="BB12" s="84" t="n">
        <f aca="false">VALUE(AL12)</f>
        <v>0</v>
      </c>
      <c r="BC12" s="84" t="n">
        <f aca="false">VALUE(AO12)</f>
        <v>0</v>
      </c>
      <c r="BD12" s="15" t="n">
        <f aca="false">LARGE(AR12:BC12,1)+LARGE(AR12:BC12,2)+LARGE(AR12:BC12,3)+LARGE(AR12:BC12,4)+LARGE(AR12:BC12,5)+LARGE(AR12:BC12,6)+LARGE(AR12:BC12,7)+LARGE(AR12:BC12,8)</f>
        <v>52</v>
      </c>
      <c r="BE12" s="0"/>
      <c r="BF12" s="0"/>
      <c r="BG12" s="0"/>
      <c r="BH12" s="0"/>
      <c r="IJ12" s="15"/>
      <c r="IK12" s="15"/>
      <c r="IL12" s="15"/>
      <c r="IM12" s="15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65" hidden="false" customHeight="true" outlineLevel="0" collapsed="false">
      <c r="A13" s="74" t="n">
        <f aca="false">RANK(B13,$B$4:$B$140)</f>
        <v>9</v>
      </c>
      <c r="B13" s="75" t="n">
        <f aca="false">VALUE(BD13)+C13</f>
        <v>55</v>
      </c>
      <c r="C13" s="76" t="n">
        <f aca="false">COUNT(G13,J13,M13,P13,S13,V13,Y13,AB13,AE13,AH13,AK13,AN13)</f>
        <v>3</v>
      </c>
      <c r="D13" s="86" t="s">
        <v>483</v>
      </c>
      <c r="E13" s="116" t="n">
        <v>54</v>
      </c>
      <c r="F13" s="86" t="s">
        <v>31</v>
      </c>
      <c r="G13" s="79"/>
      <c r="H13" s="80" t="n">
        <f aca="false">IF(G13,21-G13,0)</f>
        <v>0</v>
      </c>
      <c r="I13" s="7"/>
      <c r="J13" s="79"/>
      <c r="K13" s="80" t="n">
        <f aca="false">IF(J13,21-J13,0)</f>
        <v>0</v>
      </c>
      <c r="L13" s="7"/>
      <c r="M13" s="79"/>
      <c r="N13" s="80" t="n">
        <f aca="false">IF(M13,21-M13,0)</f>
        <v>0</v>
      </c>
      <c r="O13" s="7"/>
      <c r="P13" s="79" t="n">
        <v>3</v>
      </c>
      <c r="Q13" s="80" t="n">
        <f aca="false">IF(P13,21-P13,0)</f>
        <v>18</v>
      </c>
      <c r="R13" s="7" t="s">
        <v>484</v>
      </c>
      <c r="S13" s="79"/>
      <c r="T13" s="80" t="n">
        <f aca="false">IF(S13,21-S13,0)</f>
        <v>0</v>
      </c>
      <c r="U13" s="7"/>
      <c r="V13" s="79"/>
      <c r="W13" s="80" t="n">
        <f aca="false">IF(V13,21-V13,0)</f>
        <v>0</v>
      </c>
      <c r="X13" s="7"/>
      <c r="Y13" s="79"/>
      <c r="Z13" s="80" t="n">
        <f aca="false">IF(Y13,21-Y13,0)</f>
        <v>0</v>
      </c>
      <c r="AA13" s="7"/>
      <c r="AB13" s="79" t="n">
        <v>4</v>
      </c>
      <c r="AC13" s="80" t="n">
        <f aca="false">IF(AB13,21-AB13,0)</f>
        <v>17</v>
      </c>
      <c r="AD13" s="7" t="s">
        <v>485</v>
      </c>
      <c r="AE13" s="79" t="n">
        <v>4</v>
      </c>
      <c r="AF13" s="80" t="n">
        <f aca="false">IF(AE13,21-AE13,0)</f>
        <v>17</v>
      </c>
      <c r="AG13" s="7" t="s">
        <v>486</v>
      </c>
      <c r="AH13" s="79"/>
      <c r="AI13" s="80" t="n">
        <f aca="false">IF(AH13,21-AH13,0)</f>
        <v>0</v>
      </c>
      <c r="AJ13" s="7"/>
      <c r="AK13" s="82"/>
      <c r="AL13" s="81" t="n">
        <f aca="false">IF(AK13,21-AK13,0)</f>
        <v>0</v>
      </c>
      <c r="AM13" s="12"/>
      <c r="AN13" s="82"/>
      <c r="AO13" s="81" t="n">
        <f aca="false">IF(AN13,21-AN13,0)</f>
        <v>0</v>
      </c>
      <c r="AP13" s="12"/>
      <c r="AQ13" s="7"/>
      <c r="AR13" s="84" t="n">
        <f aca="false">VALUE(H13)</f>
        <v>0</v>
      </c>
      <c r="AS13" s="84" t="n">
        <f aca="false">VALUE(K13)</f>
        <v>0</v>
      </c>
      <c r="AT13" s="84" t="n">
        <f aca="false">VALUE(N13)</f>
        <v>0</v>
      </c>
      <c r="AU13" s="84" t="n">
        <f aca="false">VALUE(Q13)</f>
        <v>18</v>
      </c>
      <c r="AV13" s="84" t="n">
        <f aca="false">VALUE(T13)</f>
        <v>0</v>
      </c>
      <c r="AW13" s="84" t="n">
        <f aca="false">VALUE(W13)</f>
        <v>0</v>
      </c>
      <c r="AX13" s="84" t="n">
        <f aca="false">VALUE(Z13)</f>
        <v>0</v>
      </c>
      <c r="AY13" s="84" t="n">
        <f aca="false">VALUE(AC13)</f>
        <v>17</v>
      </c>
      <c r="AZ13" s="84" t="n">
        <f aca="false">VALUE(AF13)</f>
        <v>17</v>
      </c>
      <c r="BA13" s="84" t="n">
        <f aca="false">VALUE(AI13)</f>
        <v>0</v>
      </c>
      <c r="BB13" s="84" t="n">
        <f aca="false">VALUE(AL13)</f>
        <v>0</v>
      </c>
      <c r="BC13" s="84" t="n">
        <f aca="false">VALUE(AO13)</f>
        <v>0</v>
      </c>
      <c r="BD13" s="15" t="n">
        <f aca="false">LARGE(AR13:BC13,1)+LARGE(AR13:BC13,2)+LARGE(AR13:BC13,3)+LARGE(AR13:BC13,4)+LARGE(AR13:BC13,5)+LARGE(AR13:BC13,6)+LARGE(AR13:BC13,7)+LARGE(AR13:BC13,8)</f>
        <v>52</v>
      </c>
      <c r="BE13" s="0"/>
      <c r="BF13" s="0"/>
      <c r="BG13" s="0"/>
      <c r="BH13" s="0"/>
      <c r="IJ13" s="15"/>
      <c r="IK13" s="15"/>
      <c r="IL13" s="15"/>
      <c r="IM13" s="15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65" hidden="false" customHeight="true" outlineLevel="0" collapsed="false">
      <c r="A14" s="74" t="n">
        <f aca="false">RANK(B14,$B$4:$B$140)</f>
        <v>11</v>
      </c>
      <c r="B14" s="75" t="n">
        <f aca="false">VALUE(BD14)+C14</f>
        <v>46</v>
      </c>
      <c r="C14" s="76" t="n">
        <f aca="false">COUNT(G14,J14,M14,P14,S14,V14,Y14,AB14,AE14,AH14,AK14,AN14)</f>
        <v>3</v>
      </c>
      <c r="D14" s="86" t="s">
        <v>487</v>
      </c>
      <c r="E14" s="116" t="n">
        <v>64</v>
      </c>
      <c r="F14" s="86" t="s">
        <v>31</v>
      </c>
      <c r="G14" s="79"/>
      <c r="H14" s="80" t="n">
        <f aca="false">IF(G14,21-G14,0)</f>
        <v>0</v>
      </c>
      <c r="I14" s="7"/>
      <c r="J14" s="79"/>
      <c r="K14" s="80" t="n">
        <f aca="false">IF(J14,21-J14,0)</f>
        <v>0</v>
      </c>
      <c r="L14" s="7"/>
      <c r="M14" s="79"/>
      <c r="N14" s="80" t="n">
        <f aca="false">IF(M14,21-M14,0)</f>
        <v>0</v>
      </c>
      <c r="O14" s="7"/>
      <c r="P14" s="79"/>
      <c r="Q14" s="80" t="n">
        <f aca="false">IF(P14,21-P14,0)</f>
        <v>0</v>
      </c>
      <c r="R14" s="7"/>
      <c r="S14" s="79"/>
      <c r="T14" s="80" t="n">
        <f aca="false">IF(S14,21-S14,0)</f>
        <v>0</v>
      </c>
      <c r="U14" s="7"/>
      <c r="V14" s="79"/>
      <c r="W14" s="80" t="n">
        <f aca="false">IF(V14,21-V14,0)</f>
        <v>0</v>
      </c>
      <c r="X14" s="7"/>
      <c r="Y14" s="79" t="n">
        <v>12</v>
      </c>
      <c r="Z14" s="80" t="n">
        <f aca="false">IF(Y14,21-Y14,0)</f>
        <v>9</v>
      </c>
      <c r="AA14" s="7" t="s">
        <v>488</v>
      </c>
      <c r="AB14" s="79"/>
      <c r="AC14" s="80" t="n">
        <f aca="false">IF(AB14,21-AB14,0)</f>
        <v>0</v>
      </c>
      <c r="AD14" s="7"/>
      <c r="AE14" s="79"/>
      <c r="AF14" s="80" t="n">
        <f aca="false">IF(AE14,21-AE14,0)</f>
        <v>0</v>
      </c>
      <c r="AG14" s="7"/>
      <c r="AH14" s="79" t="n">
        <v>3</v>
      </c>
      <c r="AI14" s="80" t="n">
        <f aca="false">IF(AH14,21-AH14,0)</f>
        <v>18</v>
      </c>
      <c r="AJ14" s="7" t="s">
        <v>489</v>
      </c>
      <c r="AK14" s="82"/>
      <c r="AL14" s="81" t="n">
        <f aca="false">IF(AK14,21-AK14,0)</f>
        <v>0</v>
      </c>
      <c r="AM14" s="12"/>
      <c r="AN14" s="82" t="n">
        <v>5</v>
      </c>
      <c r="AO14" s="81" t="n">
        <f aca="false">IF(AN14,21-AN14,0)</f>
        <v>16</v>
      </c>
      <c r="AP14" s="12" t="s">
        <v>490</v>
      </c>
      <c r="AQ14" s="7"/>
      <c r="AR14" s="84" t="n">
        <f aca="false">VALUE(H14)</f>
        <v>0</v>
      </c>
      <c r="AS14" s="84" t="n">
        <f aca="false">VALUE(K14)</f>
        <v>0</v>
      </c>
      <c r="AT14" s="84" t="n">
        <f aca="false">VALUE(N14)</f>
        <v>0</v>
      </c>
      <c r="AU14" s="84" t="n">
        <f aca="false">VALUE(Q14)</f>
        <v>0</v>
      </c>
      <c r="AV14" s="84" t="n">
        <f aca="false">VALUE(T14)</f>
        <v>0</v>
      </c>
      <c r="AW14" s="84" t="n">
        <f aca="false">VALUE(W14)</f>
        <v>0</v>
      </c>
      <c r="AX14" s="84" t="n">
        <f aca="false">VALUE(Z14)</f>
        <v>9</v>
      </c>
      <c r="AY14" s="84" t="n">
        <f aca="false">VALUE(AC14)</f>
        <v>0</v>
      </c>
      <c r="AZ14" s="84" t="n">
        <f aca="false">VALUE(AF14)</f>
        <v>0</v>
      </c>
      <c r="BA14" s="84" t="n">
        <f aca="false">VALUE(AI14)</f>
        <v>18</v>
      </c>
      <c r="BB14" s="84" t="n">
        <f aca="false">VALUE(AL14)</f>
        <v>0</v>
      </c>
      <c r="BC14" s="84" t="n">
        <f aca="false">VALUE(AO14)</f>
        <v>16</v>
      </c>
      <c r="BD14" s="15" t="n">
        <f aca="false">LARGE(AR14:BC14,1)+LARGE(AR14:BC14,2)+LARGE(AR14:BC14,3)+LARGE(AR14:BC14,4)+LARGE(AR14:BC14,5)+LARGE(AR14:BC14,6)+LARGE(AR14:BC14,7)+LARGE(AR14:BC14,8)</f>
        <v>43</v>
      </c>
      <c r="BE14" s="0"/>
      <c r="BF14" s="0"/>
      <c r="BG14" s="0"/>
      <c r="BH14" s="0"/>
      <c r="IJ14" s="15"/>
      <c r="IK14" s="15"/>
      <c r="IL14" s="15"/>
      <c r="IM14" s="15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65" hidden="false" customHeight="true" outlineLevel="0" collapsed="false">
      <c r="A15" s="74" t="n">
        <f aca="false">RANK(B15,$B$4:$B$140)</f>
        <v>12</v>
      </c>
      <c r="B15" s="75" t="n">
        <f aca="false">VALUE(BD15)+C15</f>
        <v>45</v>
      </c>
      <c r="C15" s="76" t="n">
        <f aca="false">COUNT(G15,J15,M15,P15,S15,V15,Y15,AB15,AE15,AH15,AK15,AN15)</f>
        <v>3</v>
      </c>
      <c r="D15" s="103" t="s">
        <v>491</v>
      </c>
      <c r="E15" s="103" t="n">
        <v>72</v>
      </c>
      <c r="F15" s="103" t="s">
        <v>167</v>
      </c>
      <c r="G15" s="79"/>
      <c r="H15" s="80" t="n">
        <f aca="false">IF(G15,21-G15,0)</f>
        <v>0</v>
      </c>
      <c r="I15" s="7"/>
      <c r="J15" s="79" t="n">
        <v>4</v>
      </c>
      <c r="K15" s="80" t="n">
        <f aca="false">IF(J15,21-J15,0)</f>
        <v>17</v>
      </c>
      <c r="L15" s="7" t="s">
        <v>492</v>
      </c>
      <c r="M15" s="79"/>
      <c r="N15" s="80" t="n">
        <f aca="false">IF(M15,21-M15,0)</f>
        <v>0</v>
      </c>
      <c r="O15" s="7"/>
      <c r="P15" s="79"/>
      <c r="Q15" s="80" t="n">
        <f aca="false">IF(P15,21-P15,0)</f>
        <v>0</v>
      </c>
      <c r="R15" s="7"/>
      <c r="S15" s="79"/>
      <c r="T15" s="80" t="n">
        <f aca="false">IF(S15,21-S15,0)</f>
        <v>0</v>
      </c>
      <c r="U15" s="7"/>
      <c r="V15" s="79"/>
      <c r="W15" s="80" t="n">
        <f aca="false">IF(V15,21-V15,0)</f>
        <v>0</v>
      </c>
      <c r="X15" s="7"/>
      <c r="Y15" s="79" t="n">
        <v>11</v>
      </c>
      <c r="Z15" s="80" t="n">
        <f aca="false">IF(Y15,21-Y15,0)</f>
        <v>10</v>
      </c>
      <c r="AA15" s="7" t="s">
        <v>493</v>
      </c>
      <c r="AB15" s="79"/>
      <c r="AC15" s="80" t="n">
        <f aca="false">IF(AB15,21-AB15,0)</f>
        <v>0</v>
      </c>
      <c r="AD15" s="7"/>
      <c r="AE15" s="79"/>
      <c r="AF15" s="80" t="n">
        <f aca="false">IF(AE15,21-AE15,0)</f>
        <v>0</v>
      </c>
      <c r="AG15" s="7"/>
      <c r="AH15" s="79"/>
      <c r="AI15" s="80" t="n">
        <f aca="false">IF(AH15,21-AH15,0)</f>
        <v>0</v>
      </c>
      <c r="AJ15" s="7"/>
      <c r="AK15" s="82" t="n">
        <v>6</v>
      </c>
      <c r="AL15" s="81" t="n">
        <f aca="false">IF(AK15,21-AK15,0)</f>
        <v>15</v>
      </c>
      <c r="AM15" s="12" t="s">
        <v>494</v>
      </c>
      <c r="AN15" s="82"/>
      <c r="AO15" s="81" t="n">
        <f aca="false">IF(AN15,21-AN15,0)</f>
        <v>0</v>
      </c>
      <c r="AP15" s="12"/>
      <c r="AQ15" s="7"/>
      <c r="AR15" s="84" t="n">
        <f aca="false">VALUE(H15)</f>
        <v>0</v>
      </c>
      <c r="AS15" s="84" t="n">
        <f aca="false">VALUE(K15)</f>
        <v>17</v>
      </c>
      <c r="AT15" s="84" t="n">
        <f aca="false">VALUE(N15)</f>
        <v>0</v>
      </c>
      <c r="AU15" s="84" t="n">
        <f aca="false">VALUE(Q15)</f>
        <v>0</v>
      </c>
      <c r="AV15" s="84" t="n">
        <f aca="false">VALUE(T15)</f>
        <v>0</v>
      </c>
      <c r="AW15" s="84" t="n">
        <f aca="false">VALUE(W15)</f>
        <v>0</v>
      </c>
      <c r="AX15" s="84" t="n">
        <f aca="false">VALUE(Z15)</f>
        <v>10</v>
      </c>
      <c r="AY15" s="84" t="n">
        <f aca="false">VALUE(AC15)</f>
        <v>0</v>
      </c>
      <c r="AZ15" s="84" t="n">
        <f aca="false">VALUE(AF15)</f>
        <v>0</v>
      </c>
      <c r="BA15" s="84" t="n">
        <f aca="false">VALUE(AI15)</f>
        <v>0</v>
      </c>
      <c r="BB15" s="84" t="n">
        <f aca="false">VALUE(AL15)</f>
        <v>15</v>
      </c>
      <c r="BC15" s="84" t="n">
        <f aca="false">VALUE(AO15)</f>
        <v>0</v>
      </c>
      <c r="BD15" s="15" t="n">
        <f aca="false">LARGE(AR15:BC15,1)+LARGE(AR15:BC15,2)+LARGE(AR15:BC15,3)+LARGE(AR15:BC15,4)+LARGE(AR15:BC15,5)+LARGE(AR15:BC15,6)+LARGE(AR15:BC15,7)+LARGE(AR15:BC15,8)</f>
        <v>42</v>
      </c>
      <c r="BE15" s="0"/>
      <c r="BF15" s="0"/>
      <c r="BG15" s="0"/>
      <c r="BH15" s="0"/>
      <c r="IJ15" s="15"/>
      <c r="IK15" s="15"/>
      <c r="IL15" s="15"/>
      <c r="IM15" s="15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65" hidden="false" customHeight="true" outlineLevel="0" collapsed="false">
      <c r="A16" s="74" t="n">
        <f aca="false">RANK(B16,$B$4:$B$140)</f>
        <v>13</v>
      </c>
      <c r="B16" s="75" t="n">
        <f aca="false">VALUE(BD16)+C16</f>
        <v>36</v>
      </c>
      <c r="C16" s="76" t="n">
        <f aca="false">COUNT(G16,J16,M16,P16,S16,V16,Y16,AB16,AE16,AH16,AK16,AN16)</f>
        <v>2</v>
      </c>
      <c r="D16" s="118" t="s">
        <v>495</v>
      </c>
      <c r="E16" s="116" t="n">
        <v>76</v>
      </c>
      <c r="F16" s="118" t="s">
        <v>31</v>
      </c>
      <c r="G16" s="79"/>
      <c r="H16" s="80" t="n">
        <f aca="false">IF(G16,21-G16,0)</f>
        <v>0</v>
      </c>
      <c r="I16" s="7"/>
      <c r="J16" s="79"/>
      <c r="K16" s="80" t="n">
        <f aca="false">IF(J16,21-J16,0)</f>
        <v>0</v>
      </c>
      <c r="L16" s="7"/>
      <c r="M16" s="79"/>
      <c r="N16" s="80" t="n">
        <f aca="false">IF(M16,21-M16,0)</f>
        <v>0</v>
      </c>
      <c r="O16" s="7"/>
      <c r="P16" s="79"/>
      <c r="Q16" s="80" t="n">
        <f aca="false">IF(P16,21-P16,0)</f>
        <v>0</v>
      </c>
      <c r="R16" s="7"/>
      <c r="S16" s="79"/>
      <c r="T16" s="80" t="n">
        <f aca="false">IF(S16,21-S16,0)</f>
        <v>0</v>
      </c>
      <c r="U16" s="7"/>
      <c r="V16" s="79"/>
      <c r="W16" s="80" t="n">
        <f aca="false">IF(V16,21-V16,0)</f>
        <v>0</v>
      </c>
      <c r="X16" s="7"/>
      <c r="Y16" s="79"/>
      <c r="Z16" s="80" t="n">
        <f aca="false">IF(Y16,21-Y16,0)</f>
        <v>0</v>
      </c>
      <c r="AA16" s="7"/>
      <c r="AB16" s="79"/>
      <c r="AC16" s="80" t="n">
        <f aca="false">IF(AB16,21-AB16,0)</f>
        <v>0</v>
      </c>
      <c r="AD16" s="7"/>
      <c r="AE16" s="79"/>
      <c r="AF16" s="80" t="n">
        <f aca="false">IF(AE16,21-AE16,0)</f>
        <v>0</v>
      </c>
      <c r="AG16" s="7"/>
      <c r="AH16" s="79"/>
      <c r="AI16" s="80" t="n">
        <f aca="false">IF(AH16,21-AH16,0)</f>
        <v>0</v>
      </c>
      <c r="AJ16" s="7"/>
      <c r="AK16" s="82" t="n">
        <v>4</v>
      </c>
      <c r="AL16" s="81" t="n">
        <f aca="false">IF(AK16,21-AK16,0)</f>
        <v>17</v>
      </c>
      <c r="AM16" s="12" t="s">
        <v>496</v>
      </c>
      <c r="AN16" s="82" t="n">
        <v>4</v>
      </c>
      <c r="AO16" s="81" t="n">
        <f aca="false">IF(AN16,21-AN16,0)</f>
        <v>17</v>
      </c>
      <c r="AP16" s="12" t="s">
        <v>497</v>
      </c>
      <c r="AQ16" s="7"/>
      <c r="AR16" s="84" t="n">
        <f aca="false">VALUE(H16)</f>
        <v>0</v>
      </c>
      <c r="AS16" s="84" t="n">
        <f aca="false">VALUE(K16)</f>
        <v>0</v>
      </c>
      <c r="AT16" s="84" t="n">
        <f aca="false">VALUE(N16)</f>
        <v>0</v>
      </c>
      <c r="AU16" s="84" t="n">
        <f aca="false">VALUE(Q16)</f>
        <v>0</v>
      </c>
      <c r="AV16" s="84" t="n">
        <f aca="false">VALUE(T16)</f>
        <v>0</v>
      </c>
      <c r="AW16" s="84" t="n">
        <f aca="false">VALUE(W16)</f>
        <v>0</v>
      </c>
      <c r="AX16" s="84" t="n">
        <f aca="false">VALUE(Z16)</f>
        <v>0</v>
      </c>
      <c r="AY16" s="84" t="n">
        <f aca="false">VALUE(AC16)</f>
        <v>0</v>
      </c>
      <c r="AZ16" s="84" t="n">
        <f aca="false">VALUE(AF16)</f>
        <v>0</v>
      </c>
      <c r="BA16" s="84" t="n">
        <f aca="false">VALUE(AI16)</f>
        <v>0</v>
      </c>
      <c r="BB16" s="84" t="n">
        <f aca="false">VALUE(AL16)</f>
        <v>17</v>
      </c>
      <c r="BC16" s="84" t="n">
        <f aca="false">VALUE(AO16)</f>
        <v>17</v>
      </c>
      <c r="BD16" s="15" t="n">
        <f aca="false">LARGE(AR16:BC16,1)+LARGE(AR16:BC16,2)+LARGE(AR16:BC16,3)+LARGE(AR16:BC16,4)+LARGE(AR16:BC16,5)+LARGE(AR16:BC16,6)+LARGE(AR16:BC16,7)+LARGE(AR16:BC16,8)</f>
        <v>34</v>
      </c>
      <c r="BE16" s="0"/>
      <c r="BF16" s="0"/>
      <c r="BG16" s="0"/>
      <c r="BH16" s="0"/>
      <c r="IJ16" s="15"/>
      <c r="IK16" s="15"/>
      <c r="IL16" s="15"/>
      <c r="IM16" s="15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65" hidden="false" customHeight="true" outlineLevel="0" collapsed="false">
      <c r="A17" s="74" t="n">
        <f aca="false">RANK(B17,$B$4:$B$140)</f>
        <v>14</v>
      </c>
      <c r="B17" s="75" t="n">
        <f aca="false">VALUE(BD17)+C17</f>
        <v>35</v>
      </c>
      <c r="C17" s="76" t="n">
        <f aca="false">COUNT(G17,J17,M17,P17,S17,V17,Y17,AB17,AE17,AH17,AK17,AN17)</f>
        <v>2</v>
      </c>
      <c r="D17" s="77" t="s">
        <v>498</v>
      </c>
      <c r="E17" s="78" t="n">
        <v>73</v>
      </c>
      <c r="F17" s="77" t="s">
        <v>31</v>
      </c>
      <c r="G17" s="79"/>
      <c r="H17" s="80" t="n">
        <f aca="false">IF(G17,21-G17,0)</f>
        <v>0</v>
      </c>
      <c r="I17" s="7"/>
      <c r="J17" s="79"/>
      <c r="K17" s="80" t="n">
        <f aca="false">IF(J17,21-J17,0)</f>
        <v>0</v>
      </c>
      <c r="L17" s="7"/>
      <c r="M17" s="79"/>
      <c r="N17" s="80" t="n">
        <f aca="false">IF(M17,21-M17,0)</f>
        <v>0</v>
      </c>
      <c r="O17" s="7"/>
      <c r="P17" s="79"/>
      <c r="Q17" s="80" t="n">
        <f aca="false">IF(P17,21-P17,0)</f>
        <v>0</v>
      </c>
      <c r="R17" s="7"/>
      <c r="S17" s="79"/>
      <c r="T17" s="80" t="n">
        <f aca="false">IF(S17,21-S17,0)</f>
        <v>0</v>
      </c>
      <c r="U17" s="7"/>
      <c r="V17" s="79"/>
      <c r="W17" s="80" t="n">
        <f aca="false">IF(V17,21-V17,0)</f>
        <v>0</v>
      </c>
      <c r="X17" s="7"/>
      <c r="Y17" s="79" t="n">
        <v>7</v>
      </c>
      <c r="Z17" s="80" t="n">
        <f aca="false">IF(Y17,21-Y17,0)</f>
        <v>14</v>
      </c>
      <c r="AA17" s="7" t="s">
        <v>499</v>
      </c>
      <c r="AB17" s="79"/>
      <c r="AC17" s="80" t="n">
        <f aca="false">IF(AB17,21-AB17,0)</f>
        <v>0</v>
      </c>
      <c r="AD17" s="7"/>
      <c r="AE17" s="79"/>
      <c r="AF17" s="80" t="n">
        <f aca="false">IF(AE17,21-AE17,0)</f>
        <v>0</v>
      </c>
      <c r="AG17" s="7"/>
      <c r="AH17" s="79"/>
      <c r="AI17" s="80" t="n">
        <f aca="false">IF(AH17,21-AH17,0)</f>
        <v>0</v>
      </c>
      <c r="AJ17" s="7"/>
      <c r="AK17" s="82"/>
      <c r="AL17" s="81" t="n">
        <f aca="false">IF(AK17,21-AK17,0)</f>
        <v>0</v>
      </c>
      <c r="AM17" s="12"/>
      <c r="AN17" s="82" t="n">
        <v>2</v>
      </c>
      <c r="AO17" s="81" t="n">
        <f aca="false">IF(AN17,21-AN17,0)</f>
        <v>19</v>
      </c>
      <c r="AP17" s="12" t="s">
        <v>500</v>
      </c>
      <c r="AQ17" s="7"/>
      <c r="AR17" s="84" t="n">
        <f aca="false">VALUE(H17)</f>
        <v>0</v>
      </c>
      <c r="AS17" s="84" t="n">
        <f aca="false">VALUE(K17)</f>
        <v>0</v>
      </c>
      <c r="AT17" s="84" t="n">
        <f aca="false">VALUE(N17)</f>
        <v>0</v>
      </c>
      <c r="AU17" s="84" t="n">
        <f aca="false">VALUE(Q17)</f>
        <v>0</v>
      </c>
      <c r="AV17" s="84" t="n">
        <f aca="false">VALUE(T17)</f>
        <v>0</v>
      </c>
      <c r="AW17" s="84" t="n">
        <f aca="false">VALUE(W17)</f>
        <v>0</v>
      </c>
      <c r="AX17" s="84" t="n">
        <f aca="false">VALUE(Z17)</f>
        <v>14</v>
      </c>
      <c r="AY17" s="84" t="n">
        <f aca="false">VALUE(AC17)</f>
        <v>0</v>
      </c>
      <c r="AZ17" s="84" t="n">
        <f aca="false">VALUE(AF17)</f>
        <v>0</v>
      </c>
      <c r="BA17" s="84" t="n">
        <f aca="false">VALUE(AI17)</f>
        <v>0</v>
      </c>
      <c r="BB17" s="84" t="n">
        <f aca="false">VALUE(AL17)</f>
        <v>0</v>
      </c>
      <c r="BC17" s="84" t="n">
        <f aca="false">VALUE(AO17)</f>
        <v>19</v>
      </c>
      <c r="BD17" s="15" t="n">
        <f aca="false">LARGE(AR17:BC17,1)+LARGE(AR17:BC17,2)+LARGE(AR17:BC17,3)+LARGE(AR17:BC17,4)+LARGE(AR17:BC17,5)+LARGE(AR17:BC17,6)+LARGE(AR17:BC17,7)+LARGE(AR17:BC17,8)</f>
        <v>33</v>
      </c>
      <c r="BE17" s="0"/>
      <c r="BF17" s="0"/>
      <c r="BG17" s="0"/>
      <c r="BH17" s="0"/>
      <c r="IJ17" s="15"/>
      <c r="IK17" s="15"/>
      <c r="IL17" s="15"/>
      <c r="IM17" s="15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65" hidden="false" customHeight="true" outlineLevel="0" collapsed="false">
      <c r="A18" s="74" t="n">
        <f aca="false">RANK(B18,$B$4:$B$140)</f>
        <v>15</v>
      </c>
      <c r="B18" s="75" t="n">
        <f aca="false">VALUE(BD18)+C18</f>
        <v>33</v>
      </c>
      <c r="C18" s="76" t="n">
        <f aca="false">COUNT(G18,J18,M18,P18,S18,V18,Y18,AB18,AE18,AH18,AK18,AN18)</f>
        <v>2</v>
      </c>
      <c r="D18" s="103" t="s">
        <v>501</v>
      </c>
      <c r="E18" s="103" t="n">
        <v>65</v>
      </c>
      <c r="F18" s="103" t="s">
        <v>177</v>
      </c>
      <c r="G18" s="79"/>
      <c r="H18" s="80" t="n">
        <f aca="false">IF(G18,21-G18,0)</f>
        <v>0</v>
      </c>
      <c r="I18" s="7"/>
      <c r="J18" s="79"/>
      <c r="K18" s="80" t="n">
        <f aca="false">IF(J18,21-J18,0)</f>
        <v>0</v>
      </c>
      <c r="L18" s="7"/>
      <c r="M18" s="79"/>
      <c r="N18" s="80" t="n">
        <f aca="false">IF(M18,21-M18,0)</f>
        <v>0</v>
      </c>
      <c r="O18" s="7"/>
      <c r="P18" s="79"/>
      <c r="Q18" s="80" t="n">
        <f aca="false">IF(P18,21-P18,0)</f>
        <v>0</v>
      </c>
      <c r="R18" s="7"/>
      <c r="S18" s="79"/>
      <c r="T18" s="80" t="n">
        <f aca="false">IF(S18,21-S18,0)</f>
        <v>0</v>
      </c>
      <c r="U18" s="7"/>
      <c r="V18" s="79"/>
      <c r="W18" s="80" t="n">
        <f aca="false">IF(V18,21-V18,0)</f>
        <v>0</v>
      </c>
      <c r="X18" s="7"/>
      <c r="Y18" s="79" t="n">
        <v>8</v>
      </c>
      <c r="Z18" s="80" t="n">
        <f aca="false">IF(Y18,21-Y18,0)</f>
        <v>13</v>
      </c>
      <c r="AA18" s="7" t="s">
        <v>502</v>
      </c>
      <c r="AB18" s="79" t="n">
        <v>3</v>
      </c>
      <c r="AC18" s="80" t="n">
        <f aca="false">IF(AB18,21-AB18,0)</f>
        <v>18</v>
      </c>
      <c r="AD18" s="7" t="s">
        <v>503</v>
      </c>
      <c r="AE18" s="79"/>
      <c r="AF18" s="80" t="n">
        <f aca="false">IF(AE18,21-AE18,0)</f>
        <v>0</v>
      </c>
      <c r="AG18" s="7"/>
      <c r="AH18" s="79"/>
      <c r="AI18" s="80" t="n">
        <f aca="false">IF(AH18,21-AH18,0)</f>
        <v>0</v>
      </c>
      <c r="AJ18" s="7"/>
      <c r="AK18" s="82"/>
      <c r="AL18" s="81" t="n">
        <f aca="false">IF(AK18,21-AK18,0)</f>
        <v>0</v>
      </c>
      <c r="AM18" s="12"/>
      <c r="AN18" s="82"/>
      <c r="AO18" s="81" t="n">
        <f aca="false">IF(AN18,21-AN18,0)</f>
        <v>0</v>
      </c>
      <c r="AP18" s="12"/>
      <c r="AQ18" s="94"/>
      <c r="AR18" s="84" t="n">
        <f aca="false">VALUE(H18)</f>
        <v>0</v>
      </c>
      <c r="AS18" s="84" t="n">
        <f aca="false">VALUE(K18)</f>
        <v>0</v>
      </c>
      <c r="AT18" s="84" t="n">
        <f aca="false">VALUE(N18)</f>
        <v>0</v>
      </c>
      <c r="AU18" s="84" t="n">
        <f aca="false">VALUE(Q18)</f>
        <v>0</v>
      </c>
      <c r="AV18" s="84" t="n">
        <f aca="false">VALUE(T18)</f>
        <v>0</v>
      </c>
      <c r="AW18" s="84" t="n">
        <f aca="false">VALUE(W18)</f>
        <v>0</v>
      </c>
      <c r="AX18" s="84" t="n">
        <f aca="false">VALUE(Z18)</f>
        <v>13</v>
      </c>
      <c r="AY18" s="84" t="n">
        <f aca="false">VALUE(AC18)</f>
        <v>18</v>
      </c>
      <c r="AZ18" s="84" t="n">
        <f aca="false">VALUE(AF18)</f>
        <v>0</v>
      </c>
      <c r="BA18" s="84" t="n">
        <f aca="false">VALUE(AI18)</f>
        <v>0</v>
      </c>
      <c r="BB18" s="84" t="n">
        <f aca="false">VALUE(AL18)</f>
        <v>0</v>
      </c>
      <c r="BC18" s="84" t="n">
        <f aca="false">VALUE(AO18)</f>
        <v>0</v>
      </c>
      <c r="BD18" s="15" t="n">
        <f aca="false">LARGE(AR18:BC18,1)+LARGE(AR18:BC18,2)+LARGE(AR18:BC18,3)+LARGE(AR18:BC18,4)+LARGE(AR18:BC18,5)+LARGE(AR18:BC18,6)+LARGE(AR18:BC18,7)+LARGE(AR18:BC18,8)</f>
        <v>31</v>
      </c>
      <c r="BE18" s="0"/>
      <c r="BF18" s="0"/>
      <c r="BG18" s="0"/>
      <c r="BH18" s="0"/>
      <c r="BI18" s="89"/>
      <c r="IJ18" s="15"/>
      <c r="IK18" s="15"/>
      <c r="IL18" s="15"/>
      <c r="IM18" s="15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65" hidden="false" customHeight="true" outlineLevel="0" collapsed="false">
      <c r="A19" s="74" t="n">
        <f aca="false">RANK(B19,$B$4:$B$140)</f>
        <v>16</v>
      </c>
      <c r="B19" s="75" t="n">
        <f aca="false">VALUE(BD19)+C19</f>
        <v>32</v>
      </c>
      <c r="C19" s="76" t="n">
        <f aca="false">COUNT(G19,J19,M19,P19,S19,V19,Y19,AB19,AE19,AH19,AK19,AN19)</f>
        <v>2</v>
      </c>
      <c r="D19" s="86" t="s">
        <v>504</v>
      </c>
      <c r="E19" s="116" t="n">
        <v>69</v>
      </c>
      <c r="F19" s="86" t="s">
        <v>31</v>
      </c>
      <c r="G19" s="79"/>
      <c r="H19" s="80" t="n">
        <f aca="false">IF(G19,21-G19,0)</f>
        <v>0</v>
      </c>
      <c r="I19" s="7"/>
      <c r="J19" s="79" t="n">
        <v>5</v>
      </c>
      <c r="K19" s="80" t="n">
        <f aca="false">IF(J19,21-J19,0)</f>
        <v>16</v>
      </c>
      <c r="L19" s="7" t="s">
        <v>505</v>
      </c>
      <c r="M19" s="79"/>
      <c r="N19" s="80" t="n">
        <f aca="false">IF(M19,21-M19,0)</f>
        <v>0</v>
      </c>
      <c r="O19" s="7"/>
      <c r="P19" s="79"/>
      <c r="Q19" s="80" t="n">
        <f aca="false">IF(P19,21-P19,0)</f>
        <v>0</v>
      </c>
      <c r="R19" s="7"/>
      <c r="S19" s="79"/>
      <c r="T19" s="80" t="n">
        <f aca="false">IF(S19,21-S19,0)</f>
        <v>0</v>
      </c>
      <c r="U19" s="7"/>
      <c r="V19" s="79"/>
      <c r="W19" s="80" t="n">
        <f aca="false">IF(V19,21-V19,0)</f>
        <v>0</v>
      </c>
      <c r="X19" s="7"/>
      <c r="Y19" s="79"/>
      <c r="Z19" s="80" t="n">
        <f aca="false">IF(Y19,21-Y19,0)</f>
        <v>0</v>
      </c>
      <c r="AA19" s="7"/>
      <c r="AB19" s="79"/>
      <c r="AC19" s="80" t="n">
        <f aca="false">IF(AB19,21-AB19,0)</f>
        <v>0</v>
      </c>
      <c r="AD19" s="7"/>
      <c r="AE19" s="79"/>
      <c r="AF19" s="80" t="n">
        <f aca="false">IF(AE19,21-AE19,0)</f>
        <v>0</v>
      </c>
      <c r="AG19" s="7"/>
      <c r="AH19" s="79"/>
      <c r="AI19" s="80" t="n">
        <f aca="false">IF(AH19,21-AH19,0)</f>
        <v>0</v>
      </c>
      <c r="AJ19" s="7"/>
      <c r="AK19" s="82"/>
      <c r="AL19" s="81" t="n">
        <f aca="false">IF(AK19,21-AK19,0)</f>
        <v>0</v>
      </c>
      <c r="AM19" s="12"/>
      <c r="AN19" s="82" t="n">
        <v>7</v>
      </c>
      <c r="AO19" s="81" t="n">
        <f aca="false">IF(AN19,21-AN19,0)</f>
        <v>14</v>
      </c>
      <c r="AP19" s="12" t="s">
        <v>506</v>
      </c>
      <c r="AQ19" s="7"/>
      <c r="AR19" s="84" t="n">
        <f aca="false">VALUE(H19)</f>
        <v>0</v>
      </c>
      <c r="AS19" s="84" t="n">
        <f aca="false">VALUE(K19)</f>
        <v>16</v>
      </c>
      <c r="AT19" s="84" t="n">
        <f aca="false">VALUE(N19)</f>
        <v>0</v>
      </c>
      <c r="AU19" s="84" t="n">
        <f aca="false">VALUE(Q19)</f>
        <v>0</v>
      </c>
      <c r="AV19" s="84" t="n">
        <f aca="false">VALUE(T19)</f>
        <v>0</v>
      </c>
      <c r="AW19" s="84" t="n">
        <f aca="false">VALUE(W19)</f>
        <v>0</v>
      </c>
      <c r="AX19" s="84" t="n">
        <f aca="false">VALUE(Z19)</f>
        <v>0</v>
      </c>
      <c r="AY19" s="84" t="n">
        <f aca="false">VALUE(AC19)</f>
        <v>0</v>
      </c>
      <c r="AZ19" s="84" t="n">
        <f aca="false">VALUE(AF19)</f>
        <v>0</v>
      </c>
      <c r="BA19" s="84" t="n">
        <f aca="false">VALUE(AI19)</f>
        <v>0</v>
      </c>
      <c r="BB19" s="84" t="n">
        <f aca="false">VALUE(AL19)</f>
        <v>0</v>
      </c>
      <c r="BC19" s="84" t="n">
        <f aca="false">VALUE(AO19)</f>
        <v>14</v>
      </c>
      <c r="BD19" s="15" t="n">
        <f aca="false">LARGE(AR19:BC19,1)+LARGE(AR19:BC19,2)+LARGE(AR19:BC19,3)+LARGE(AR19:BC19,4)+LARGE(AR19:BC19,5)+LARGE(AR19:BC19,6)+LARGE(AR19:BC19,7)+LARGE(AR19:BC19,8)</f>
        <v>30</v>
      </c>
      <c r="BE19" s="0"/>
      <c r="BF19" s="0"/>
      <c r="BG19" s="0"/>
      <c r="BH19" s="0"/>
      <c r="IJ19" s="15"/>
      <c r="IK19" s="15"/>
      <c r="IL19" s="15"/>
      <c r="IM19" s="15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74" t="n">
        <f aca="false">RANK(B20,$B$4:$B$140)</f>
        <v>17</v>
      </c>
      <c r="B20" s="75" t="n">
        <f aca="false">VALUE(BD20)+C20</f>
        <v>30</v>
      </c>
      <c r="C20" s="76" t="n">
        <f aca="false">COUNT(G20,J20,M20,P20,S20,V20,Y20,AB20,AE20,AH20,AK20,AN20)</f>
        <v>2</v>
      </c>
      <c r="D20" s="86" t="s">
        <v>507</v>
      </c>
      <c r="E20" s="116" t="n">
        <v>81</v>
      </c>
      <c r="F20" s="86" t="s">
        <v>177</v>
      </c>
      <c r="G20" s="79" t="n">
        <v>11</v>
      </c>
      <c r="H20" s="80" t="n">
        <f aca="false">IF(G20,21-G20,0)</f>
        <v>10</v>
      </c>
      <c r="I20" s="7" t="s">
        <v>508</v>
      </c>
      <c r="J20" s="79"/>
      <c r="K20" s="80" t="n">
        <f aca="false">IF(J20,21-J20,0)</f>
        <v>0</v>
      </c>
      <c r="L20" s="7"/>
      <c r="M20" s="79"/>
      <c r="N20" s="80" t="n">
        <f aca="false">IF(M20,21-M20,0)</f>
        <v>0</v>
      </c>
      <c r="O20" s="7"/>
      <c r="P20" s="79"/>
      <c r="Q20" s="80" t="n">
        <f aca="false">IF(P20,21-P20,0)</f>
        <v>0</v>
      </c>
      <c r="R20" s="7"/>
      <c r="S20" s="79"/>
      <c r="T20" s="80" t="n">
        <f aca="false">IF(S20,21-S20,0)</f>
        <v>0</v>
      </c>
      <c r="U20" s="7"/>
      <c r="V20" s="79"/>
      <c r="W20" s="80" t="n">
        <f aca="false">IF(V20,21-V20,0)</f>
        <v>0</v>
      </c>
      <c r="X20" s="7"/>
      <c r="Y20" s="79"/>
      <c r="Z20" s="80" t="n">
        <f aca="false">IF(Y20,21-Y20,0)</f>
        <v>0</v>
      </c>
      <c r="AA20" s="7"/>
      <c r="AB20" s="79"/>
      <c r="AC20" s="80" t="n">
        <f aca="false">IF(AB20,21-AB20,0)</f>
        <v>0</v>
      </c>
      <c r="AD20" s="7"/>
      <c r="AE20" s="79" t="n">
        <v>3</v>
      </c>
      <c r="AF20" s="80" t="n">
        <f aca="false">IF(AE20,21-AE20,0)</f>
        <v>18</v>
      </c>
      <c r="AG20" s="7" t="s">
        <v>490</v>
      </c>
      <c r="AH20" s="79"/>
      <c r="AI20" s="80" t="n">
        <f aca="false">IF(AH20,21-AH20,0)</f>
        <v>0</v>
      </c>
      <c r="AJ20" s="7"/>
      <c r="AK20" s="82"/>
      <c r="AL20" s="81" t="n">
        <f aca="false">IF(AK20,21-AK20,0)</f>
        <v>0</v>
      </c>
      <c r="AM20" s="12"/>
      <c r="AN20" s="82"/>
      <c r="AO20" s="81" t="n">
        <f aca="false">IF(AN20,21-AN20,0)</f>
        <v>0</v>
      </c>
      <c r="AP20" s="12"/>
      <c r="AQ20" s="7"/>
      <c r="AR20" s="84" t="n">
        <f aca="false">VALUE(H20)</f>
        <v>10</v>
      </c>
      <c r="AS20" s="84" t="n">
        <f aca="false">VALUE(K20)</f>
        <v>0</v>
      </c>
      <c r="AT20" s="84" t="n">
        <f aca="false">VALUE(N20)</f>
        <v>0</v>
      </c>
      <c r="AU20" s="84" t="n">
        <f aca="false">VALUE(Q20)</f>
        <v>0</v>
      </c>
      <c r="AV20" s="84" t="n">
        <f aca="false">VALUE(T20)</f>
        <v>0</v>
      </c>
      <c r="AW20" s="84" t="n">
        <f aca="false">VALUE(W20)</f>
        <v>0</v>
      </c>
      <c r="AX20" s="84" t="n">
        <f aca="false">VALUE(Z20)</f>
        <v>0</v>
      </c>
      <c r="AY20" s="84" t="n">
        <f aca="false">VALUE(AC20)</f>
        <v>0</v>
      </c>
      <c r="AZ20" s="84" t="n">
        <f aca="false">VALUE(AF20)</f>
        <v>18</v>
      </c>
      <c r="BA20" s="84" t="n">
        <f aca="false">VALUE(AI20)</f>
        <v>0</v>
      </c>
      <c r="BB20" s="84" t="n">
        <f aca="false">VALUE(AL20)</f>
        <v>0</v>
      </c>
      <c r="BC20" s="84" t="n">
        <f aca="false">VALUE(AO20)</f>
        <v>0</v>
      </c>
      <c r="BD20" s="15" t="n">
        <f aca="false">LARGE(AR20:BC20,1)+LARGE(AR20:BC20,2)+LARGE(AR20:BC20,3)+LARGE(AR20:BC20,4)+LARGE(AR20:BC20,5)+LARGE(AR20:BC20,6)+LARGE(AR20:BC20,7)+LARGE(AR20:BC20,8)</f>
        <v>28</v>
      </c>
      <c r="BE20" s="0"/>
      <c r="BF20" s="0"/>
      <c r="BG20" s="0"/>
      <c r="BH20" s="0"/>
      <c r="IJ20" s="15"/>
      <c r="IK20" s="15"/>
      <c r="IL20" s="15"/>
      <c r="IM20" s="15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65" hidden="false" customHeight="true" outlineLevel="0" collapsed="false">
      <c r="A21" s="74" t="n">
        <f aca="false">RANK(B21,$B$4:$B$140)</f>
        <v>18</v>
      </c>
      <c r="B21" s="75" t="n">
        <f aca="false">VALUE(BD21)+C21</f>
        <v>21</v>
      </c>
      <c r="C21" s="76" t="n">
        <f aca="false">COUNT(G21,J21,M21,P21,S21,V21,Y21,AB21,AE21,AH21,AK21,AN21)</f>
        <v>1</v>
      </c>
      <c r="D21" s="86" t="s">
        <v>509</v>
      </c>
      <c r="E21" s="116" t="n">
        <v>91</v>
      </c>
      <c r="F21" s="86" t="s">
        <v>31</v>
      </c>
      <c r="G21" s="79"/>
      <c r="H21" s="80" t="n">
        <f aca="false">IF(G21,21-G21,0)</f>
        <v>0</v>
      </c>
      <c r="I21" s="7"/>
      <c r="J21" s="79"/>
      <c r="K21" s="80" t="n">
        <f aca="false">IF(J21,21-J21,0)</f>
        <v>0</v>
      </c>
      <c r="L21" s="7"/>
      <c r="M21" s="79"/>
      <c r="N21" s="80" t="n">
        <f aca="false">IF(M21,21-M21,0)</f>
        <v>0</v>
      </c>
      <c r="O21" s="7"/>
      <c r="P21" s="79"/>
      <c r="Q21" s="80" t="n">
        <f aca="false">IF(P21,21-P21,0)</f>
        <v>0</v>
      </c>
      <c r="R21" s="7"/>
      <c r="S21" s="79"/>
      <c r="T21" s="80" t="n">
        <f aca="false">IF(S21,21-S21,0)</f>
        <v>0</v>
      </c>
      <c r="U21" s="7"/>
      <c r="V21" s="79"/>
      <c r="W21" s="80" t="n">
        <f aca="false">IF(V21,21-V21,0)</f>
        <v>0</v>
      </c>
      <c r="X21" s="7"/>
      <c r="Y21" s="79" t="n">
        <v>1</v>
      </c>
      <c r="Z21" s="80" t="n">
        <f aca="false">IF(Y21,21-Y21,0)</f>
        <v>20</v>
      </c>
      <c r="AA21" s="7" t="s">
        <v>510</v>
      </c>
      <c r="AB21" s="79"/>
      <c r="AC21" s="80" t="n">
        <f aca="false">IF(AB21,21-AB21,0)</f>
        <v>0</v>
      </c>
      <c r="AD21" s="7"/>
      <c r="AE21" s="79"/>
      <c r="AF21" s="80" t="n">
        <f aca="false">IF(AE21,21-AE21,0)</f>
        <v>0</v>
      </c>
      <c r="AG21" s="7"/>
      <c r="AH21" s="79"/>
      <c r="AI21" s="80" t="n">
        <f aca="false">IF(AH21,21-AH21,0)</f>
        <v>0</v>
      </c>
      <c r="AJ21" s="7"/>
      <c r="AK21" s="82"/>
      <c r="AL21" s="81" t="n">
        <f aca="false">IF(AK21,21-AK21,0)</f>
        <v>0</v>
      </c>
      <c r="AM21" s="12"/>
      <c r="AN21" s="82"/>
      <c r="AO21" s="81" t="n">
        <f aca="false">IF(AN21,21-AN21,0)</f>
        <v>0</v>
      </c>
      <c r="AP21" s="12"/>
      <c r="AQ21" s="7"/>
      <c r="AR21" s="84" t="n">
        <f aca="false">VALUE(H21)</f>
        <v>0</v>
      </c>
      <c r="AS21" s="84" t="n">
        <f aca="false">VALUE(K21)</f>
        <v>0</v>
      </c>
      <c r="AT21" s="84" t="n">
        <f aca="false">VALUE(N21)</f>
        <v>0</v>
      </c>
      <c r="AU21" s="84" t="n">
        <f aca="false">VALUE(Q21)</f>
        <v>0</v>
      </c>
      <c r="AV21" s="84" t="n">
        <f aca="false">VALUE(T21)</f>
        <v>0</v>
      </c>
      <c r="AW21" s="84" t="n">
        <f aca="false">VALUE(W21)</f>
        <v>0</v>
      </c>
      <c r="AX21" s="84" t="n">
        <f aca="false">VALUE(Z21)</f>
        <v>20</v>
      </c>
      <c r="AY21" s="84" t="n">
        <f aca="false">VALUE(AC21)</f>
        <v>0</v>
      </c>
      <c r="AZ21" s="84" t="n">
        <f aca="false">VALUE(AF21)</f>
        <v>0</v>
      </c>
      <c r="BA21" s="84" t="n">
        <f aca="false">VALUE(AI21)</f>
        <v>0</v>
      </c>
      <c r="BB21" s="84" t="n">
        <f aca="false">VALUE(AL21)</f>
        <v>0</v>
      </c>
      <c r="BC21" s="84" t="n">
        <f aca="false">VALUE(AO21)</f>
        <v>0</v>
      </c>
      <c r="BD21" s="15" t="n">
        <f aca="false">LARGE(AR21:BC21,1)+LARGE(AR21:BC21,2)+LARGE(AR21:BC21,3)+LARGE(AR21:BC21,4)+LARGE(AR21:BC21,5)+LARGE(AR21:BC21,6)+LARGE(AR21:BC21,7)+LARGE(AR21:BC21,8)</f>
        <v>20</v>
      </c>
      <c r="BE21" s="0"/>
      <c r="BF21" s="0"/>
      <c r="BG21" s="0"/>
      <c r="BH21" s="0"/>
      <c r="IJ21" s="15"/>
      <c r="IK21" s="15"/>
      <c r="IL21" s="15"/>
      <c r="IM21" s="15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65" hidden="false" customHeight="true" outlineLevel="0" collapsed="false">
      <c r="A22" s="74" t="n">
        <f aca="false">RANK(B22,$B$4:$B$140)</f>
        <v>18</v>
      </c>
      <c r="B22" s="75" t="n">
        <f aca="false">VALUE(BD22)+C22</f>
        <v>21</v>
      </c>
      <c r="C22" s="76" t="n">
        <f aca="false">COUNT(G22,J22,M22,P22,S22,V22,Y22,AB22,AE22,AH22,AK22,AN22)</f>
        <v>1</v>
      </c>
      <c r="D22" s="103" t="s">
        <v>511</v>
      </c>
      <c r="E22" s="103" t="n">
        <v>88</v>
      </c>
      <c r="F22" s="103" t="s">
        <v>422</v>
      </c>
      <c r="G22" s="79"/>
      <c r="H22" s="80" t="n">
        <f aca="false">IF(G22,21-G22,0)</f>
        <v>0</v>
      </c>
      <c r="I22" s="7"/>
      <c r="J22" s="79"/>
      <c r="K22" s="80" t="n">
        <f aca="false">IF(J22,21-J22,0)</f>
        <v>0</v>
      </c>
      <c r="L22" s="7"/>
      <c r="M22" s="79"/>
      <c r="N22" s="80" t="n">
        <f aca="false">IF(M22,21-M22,0)</f>
        <v>0</v>
      </c>
      <c r="O22" s="7"/>
      <c r="P22" s="79"/>
      <c r="Q22" s="80" t="n">
        <f aca="false">IF(P22,21-P22,0)</f>
        <v>0</v>
      </c>
      <c r="R22" s="7"/>
      <c r="S22" s="79" t="n">
        <v>1</v>
      </c>
      <c r="T22" s="80" t="n">
        <f aca="false">IF(S22,21-S22,0)</f>
        <v>20</v>
      </c>
      <c r="U22" s="7" t="s">
        <v>512</v>
      </c>
      <c r="V22" s="79"/>
      <c r="W22" s="80" t="n">
        <f aca="false">IF(V22,21-V22,0)</f>
        <v>0</v>
      </c>
      <c r="X22" s="7"/>
      <c r="Y22" s="79"/>
      <c r="Z22" s="80" t="n">
        <f aca="false">IF(Y22,21-Y22,0)</f>
        <v>0</v>
      </c>
      <c r="AA22" s="7"/>
      <c r="AB22" s="79"/>
      <c r="AC22" s="80" t="n">
        <f aca="false">IF(AB22,21-AB22,0)</f>
        <v>0</v>
      </c>
      <c r="AD22" s="7"/>
      <c r="AE22" s="79"/>
      <c r="AF22" s="80" t="n">
        <f aca="false">IF(AE22,21-AE22,0)</f>
        <v>0</v>
      </c>
      <c r="AG22" s="7"/>
      <c r="AH22" s="79"/>
      <c r="AI22" s="80" t="n">
        <f aca="false">IF(AH22,21-AH22,0)</f>
        <v>0</v>
      </c>
      <c r="AJ22" s="7"/>
      <c r="AK22" s="82"/>
      <c r="AL22" s="81" t="n">
        <f aca="false">IF(AK22,21-AK22,0)</f>
        <v>0</v>
      </c>
      <c r="AM22" s="12"/>
      <c r="AN22" s="82"/>
      <c r="AO22" s="81" t="n">
        <f aca="false">IF(AN22,21-AN22,0)</f>
        <v>0</v>
      </c>
      <c r="AP22" s="12"/>
      <c r="AQ22" s="7"/>
      <c r="AR22" s="84" t="n">
        <f aca="false">VALUE(H22)</f>
        <v>0</v>
      </c>
      <c r="AS22" s="84" t="n">
        <f aca="false">VALUE(K22)</f>
        <v>0</v>
      </c>
      <c r="AT22" s="84" t="n">
        <f aca="false">VALUE(N22)</f>
        <v>0</v>
      </c>
      <c r="AU22" s="84" t="n">
        <f aca="false">VALUE(Q22)</f>
        <v>0</v>
      </c>
      <c r="AV22" s="84" t="n">
        <f aca="false">VALUE(T22)</f>
        <v>20</v>
      </c>
      <c r="AW22" s="84" t="n">
        <f aca="false">VALUE(W22)</f>
        <v>0</v>
      </c>
      <c r="AX22" s="84" t="n">
        <f aca="false">VALUE(Z22)</f>
        <v>0</v>
      </c>
      <c r="AY22" s="84" t="n">
        <f aca="false">VALUE(AC22)</f>
        <v>0</v>
      </c>
      <c r="AZ22" s="84" t="n">
        <f aca="false">VALUE(AF22)</f>
        <v>0</v>
      </c>
      <c r="BA22" s="84" t="n">
        <f aca="false">VALUE(AI22)</f>
        <v>0</v>
      </c>
      <c r="BB22" s="84" t="n">
        <f aca="false">VALUE(AL22)</f>
        <v>0</v>
      </c>
      <c r="BC22" s="84" t="n">
        <f aca="false">VALUE(AO22)</f>
        <v>0</v>
      </c>
      <c r="BD22" s="15" t="n">
        <f aca="false">LARGE(AR22:BC22,1)+LARGE(AR22:BC22,2)+LARGE(AR22:BC22,3)+LARGE(AR22:BC22,4)+LARGE(AR22:BC22,5)+LARGE(AR22:BC22,6)+LARGE(AR22:BC22,7)+LARGE(AR22:BC22,8)</f>
        <v>20</v>
      </c>
      <c r="BE22" s="0"/>
      <c r="BF22" s="0"/>
      <c r="BG22" s="0"/>
      <c r="BH22" s="0"/>
      <c r="IJ22" s="15"/>
      <c r="IK22" s="15"/>
      <c r="IL22" s="15"/>
      <c r="IM22" s="15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65" hidden="false" customHeight="true" outlineLevel="0" collapsed="false">
      <c r="A23" s="74" t="n">
        <f aca="false">RANK(B23,$B$4:$B$140)</f>
        <v>20</v>
      </c>
      <c r="B23" s="75" t="n">
        <f aca="false">VALUE(BD23)+C23</f>
        <v>20</v>
      </c>
      <c r="C23" s="76" t="n">
        <f aca="false">COUNT(G23,J23,M23,P23,S23,V23,Y23,AB23,AE23,AH23,AK23,AN23)</f>
        <v>2</v>
      </c>
      <c r="D23" s="86" t="s">
        <v>513</v>
      </c>
      <c r="E23" s="116" t="n">
        <v>85</v>
      </c>
      <c r="F23" s="86" t="s">
        <v>31</v>
      </c>
      <c r="G23" s="79"/>
      <c r="H23" s="80" t="n">
        <f aca="false">IF(G23,21-G23,0)</f>
        <v>0</v>
      </c>
      <c r="I23" s="7"/>
      <c r="J23" s="79"/>
      <c r="K23" s="80" t="n">
        <f aca="false">IF(J23,21-J23,0)</f>
        <v>0</v>
      </c>
      <c r="L23" s="7"/>
      <c r="M23" s="79"/>
      <c r="N23" s="80" t="n">
        <f aca="false">IF(M23,21-M23,0)</f>
        <v>0</v>
      </c>
      <c r="O23" s="7"/>
      <c r="P23" s="79"/>
      <c r="Q23" s="80" t="n">
        <f aca="false">IF(P23,21-P23,0)</f>
        <v>0</v>
      </c>
      <c r="R23" s="7"/>
      <c r="S23" s="79"/>
      <c r="T23" s="80" t="n">
        <f aca="false">IF(S23,21-S23,0)</f>
        <v>0</v>
      </c>
      <c r="U23" s="7"/>
      <c r="V23" s="79"/>
      <c r="W23" s="80" t="n">
        <f aca="false">IF(V23,21-V23,0)</f>
        <v>0</v>
      </c>
      <c r="X23" s="7"/>
      <c r="Y23" s="79" t="n">
        <v>15</v>
      </c>
      <c r="Z23" s="80" t="n">
        <f aca="false">IF(Y23,21-Y23,0)</f>
        <v>6</v>
      </c>
      <c r="AA23" s="7" t="s">
        <v>514</v>
      </c>
      <c r="AB23" s="79"/>
      <c r="AC23" s="80" t="n">
        <f aca="false">IF(AB23,21-AB23,0)</f>
        <v>0</v>
      </c>
      <c r="AD23" s="7"/>
      <c r="AE23" s="79"/>
      <c r="AF23" s="80" t="n">
        <f aca="false">IF(AE23,21-AE23,0)</f>
        <v>0</v>
      </c>
      <c r="AG23" s="7"/>
      <c r="AH23" s="79"/>
      <c r="AI23" s="80" t="n">
        <f aca="false">IF(AH23,21-AH23,0)</f>
        <v>0</v>
      </c>
      <c r="AJ23" s="7"/>
      <c r="AK23" s="82"/>
      <c r="AL23" s="81" t="n">
        <f aca="false">IF(AK23,21-AK23,0)</f>
        <v>0</v>
      </c>
      <c r="AM23" s="12"/>
      <c r="AN23" s="82" t="n">
        <v>9</v>
      </c>
      <c r="AO23" s="81" t="n">
        <f aca="false">IF(AN23,21-AN23,0)</f>
        <v>12</v>
      </c>
      <c r="AP23" s="12" t="s">
        <v>486</v>
      </c>
      <c r="AQ23" s="7"/>
      <c r="AR23" s="84" t="n">
        <f aca="false">VALUE(H23)</f>
        <v>0</v>
      </c>
      <c r="AS23" s="84" t="n">
        <f aca="false">VALUE(K23)</f>
        <v>0</v>
      </c>
      <c r="AT23" s="84" t="n">
        <f aca="false">VALUE(N23)</f>
        <v>0</v>
      </c>
      <c r="AU23" s="84" t="n">
        <f aca="false">VALUE(Q23)</f>
        <v>0</v>
      </c>
      <c r="AV23" s="84" t="n">
        <f aca="false">VALUE(T23)</f>
        <v>0</v>
      </c>
      <c r="AW23" s="84" t="n">
        <f aca="false">VALUE(W23)</f>
        <v>0</v>
      </c>
      <c r="AX23" s="84" t="n">
        <f aca="false">VALUE(Z23)</f>
        <v>6</v>
      </c>
      <c r="AY23" s="84" t="n">
        <f aca="false">VALUE(AC23)</f>
        <v>0</v>
      </c>
      <c r="AZ23" s="84" t="n">
        <f aca="false">VALUE(AF23)</f>
        <v>0</v>
      </c>
      <c r="BA23" s="84" t="n">
        <f aca="false">VALUE(AI23)</f>
        <v>0</v>
      </c>
      <c r="BB23" s="84" t="n">
        <f aca="false">VALUE(AL23)</f>
        <v>0</v>
      </c>
      <c r="BC23" s="84" t="n">
        <f aca="false">VALUE(AO23)</f>
        <v>12</v>
      </c>
      <c r="BD23" s="15" t="n">
        <f aca="false">LARGE(AR23:BC23,1)+LARGE(AR23:BC23,2)+LARGE(AR23:BC23,3)+LARGE(AR23:BC23,4)+LARGE(AR23:BC23,5)+LARGE(AR23:BC23,6)+LARGE(AR23:BC23,7)+LARGE(AR23:BC23,8)</f>
        <v>18</v>
      </c>
      <c r="BE23" s="0"/>
      <c r="BF23" s="0"/>
      <c r="BG23" s="0"/>
      <c r="BH23" s="0"/>
      <c r="IJ23" s="15"/>
      <c r="IK23" s="15"/>
      <c r="IL23" s="15"/>
      <c r="IM23" s="15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65" hidden="false" customHeight="true" outlineLevel="0" collapsed="false">
      <c r="A24" s="74" t="n">
        <f aca="false">RANK(B24,$B$4:$B$140)</f>
        <v>20</v>
      </c>
      <c r="B24" s="75" t="n">
        <f aca="false">VALUE(BD24)+C24</f>
        <v>20</v>
      </c>
      <c r="C24" s="76" t="n">
        <f aca="false">COUNT(G24,J24,M24,P24,S24,V24,Y24,AB24,AE24,AH24,AK24,AN24)</f>
        <v>1</v>
      </c>
      <c r="D24" s="86" t="s">
        <v>515</v>
      </c>
      <c r="E24" s="116" t="n">
        <v>74</v>
      </c>
      <c r="F24" s="86" t="s">
        <v>216</v>
      </c>
      <c r="G24" s="79"/>
      <c r="H24" s="80" t="n">
        <f aca="false">IF(G24,21-G24,0)</f>
        <v>0</v>
      </c>
      <c r="I24" s="7"/>
      <c r="J24" s="79"/>
      <c r="K24" s="80" t="n">
        <f aca="false">IF(J24,21-J24,0)</f>
        <v>0</v>
      </c>
      <c r="L24" s="7"/>
      <c r="M24" s="79"/>
      <c r="N24" s="80" t="n">
        <f aca="false">IF(M24,21-M24,0)</f>
        <v>0</v>
      </c>
      <c r="O24" s="7"/>
      <c r="P24" s="79"/>
      <c r="Q24" s="80" t="n">
        <f aca="false">IF(P24,21-P24,0)</f>
        <v>0</v>
      </c>
      <c r="R24" s="7"/>
      <c r="S24" s="79"/>
      <c r="T24" s="80" t="n">
        <f aca="false">IF(S24,21-S24,0)</f>
        <v>0</v>
      </c>
      <c r="U24" s="7"/>
      <c r="V24" s="79"/>
      <c r="W24" s="80" t="n">
        <f aca="false">IF(V24,21-V24,0)</f>
        <v>0</v>
      </c>
      <c r="X24" s="7"/>
      <c r="Y24" s="79"/>
      <c r="Z24" s="80" t="n">
        <f aca="false">IF(Y24,21-Y24,0)</f>
        <v>0</v>
      </c>
      <c r="AA24" s="7"/>
      <c r="AB24" s="79"/>
      <c r="AC24" s="80" t="n">
        <f aca="false">IF(AB24,21-AB24,0)</f>
        <v>0</v>
      </c>
      <c r="AD24" s="7"/>
      <c r="AE24" s="79"/>
      <c r="AF24" s="80" t="n">
        <f aca="false">IF(AE24,21-AE24,0)</f>
        <v>0</v>
      </c>
      <c r="AG24" s="7"/>
      <c r="AH24" s="79" t="n">
        <v>2</v>
      </c>
      <c r="AI24" s="80" t="n">
        <f aca="false">IF(AH24,21-AH24,0)</f>
        <v>19</v>
      </c>
      <c r="AJ24" s="7" t="s">
        <v>516</v>
      </c>
      <c r="AK24" s="82"/>
      <c r="AL24" s="81" t="n">
        <f aca="false">IF(AK24,21-AK24,0)</f>
        <v>0</v>
      </c>
      <c r="AM24" s="12"/>
      <c r="AN24" s="82"/>
      <c r="AO24" s="81" t="n">
        <f aca="false">IF(AN24,21-AN24,0)</f>
        <v>0</v>
      </c>
      <c r="AP24" s="12"/>
      <c r="AQ24" s="7"/>
      <c r="AR24" s="84" t="n">
        <f aca="false">VALUE(H24)</f>
        <v>0</v>
      </c>
      <c r="AS24" s="84" t="n">
        <f aca="false">VALUE(K24)</f>
        <v>0</v>
      </c>
      <c r="AT24" s="84" t="n">
        <f aca="false">VALUE(N24)</f>
        <v>0</v>
      </c>
      <c r="AU24" s="84" t="n">
        <f aca="false">VALUE(Q24)</f>
        <v>0</v>
      </c>
      <c r="AV24" s="84" t="n">
        <f aca="false">VALUE(T24)</f>
        <v>0</v>
      </c>
      <c r="AW24" s="84" t="n">
        <f aca="false">VALUE(W24)</f>
        <v>0</v>
      </c>
      <c r="AX24" s="84" t="n">
        <f aca="false">VALUE(Z24)</f>
        <v>0</v>
      </c>
      <c r="AY24" s="84" t="n">
        <f aca="false">VALUE(AC24)</f>
        <v>0</v>
      </c>
      <c r="AZ24" s="84" t="n">
        <f aca="false">VALUE(AF24)</f>
        <v>0</v>
      </c>
      <c r="BA24" s="84" t="n">
        <f aca="false">VALUE(AI24)</f>
        <v>19</v>
      </c>
      <c r="BB24" s="84" t="n">
        <f aca="false">VALUE(AL24)</f>
        <v>0</v>
      </c>
      <c r="BC24" s="84" t="n">
        <f aca="false">VALUE(AO24)</f>
        <v>0</v>
      </c>
      <c r="BD24" s="15" t="n">
        <f aca="false">LARGE(AR24:BC24,1)+LARGE(AR24:BC24,2)+LARGE(AR24:BC24,3)+LARGE(AR24:BC24,4)+LARGE(AR24:BC24,5)+LARGE(AR24:BC24,6)+LARGE(AR24:BC24,7)+LARGE(AR24:BC24,8)</f>
        <v>19</v>
      </c>
      <c r="BE24" s="0"/>
      <c r="BF24" s="0"/>
      <c r="BG24" s="0"/>
      <c r="BH24" s="0"/>
      <c r="IJ24" s="15"/>
      <c r="IK24" s="15"/>
      <c r="IL24" s="15"/>
      <c r="IM24" s="15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65" hidden="false" customHeight="true" outlineLevel="0" collapsed="false">
      <c r="A25" s="74" t="n">
        <f aca="false">RANK(B25,$B$4:$B$140)</f>
        <v>20</v>
      </c>
      <c r="B25" s="75" t="n">
        <f aca="false">VALUE(BD25)+C25</f>
        <v>20</v>
      </c>
      <c r="C25" s="76" t="n">
        <f aca="false">COUNT(G25,J25,M25,P25,S25,V25,Y25,AB25,AE25,AH25,AK25,AN25)</f>
        <v>1</v>
      </c>
      <c r="D25" s="86" t="s">
        <v>517</v>
      </c>
      <c r="E25" s="116" t="n">
        <v>74</v>
      </c>
      <c r="F25" s="86" t="s">
        <v>31</v>
      </c>
      <c r="G25" s="79"/>
      <c r="H25" s="80" t="n">
        <f aca="false">IF(G25,21-G25,0)</f>
        <v>0</v>
      </c>
      <c r="I25" s="7"/>
      <c r="J25" s="79"/>
      <c r="K25" s="80" t="n">
        <f aca="false">IF(J25,21-J25,0)</f>
        <v>0</v>
      </c>
      <c r="L25" s="7"/>
      <c r="M25" s="79"/>
      <c r="N25" s="80" t="n">
        <f aca="false">IF(M25,21-M25,0)</f>
        <v>0</v>
      </c>
      <c r="O25" s="7"/>
      <c r="P25" s="79"/>
      <c r="Q25" s="80" t="n">
        <f aca="false">IF(P25,21-P25,0)</f>
        <v>0</v>
      </c>
      <c r="R25" s="7"/>
      <c r="S25" s="79"/>
      <c r="T25" s="80" t="n">
        <f aca="false">IF(S25,21-S25,0)</f>
        <v>0</v>
      </c>
      <c r="U25" s="7"/>
      <c r="V25" s="79"/>
      <c r="W25" s="80" t="n">
        <f aca="false">IF(V25,21-V25,0)</f>
        <v>0</v>
      </c>
      <c r="X25" s="7"/>
      <c r="Y25" s="79" t="n">
        <v>2</v>
      </c>
      <c r="Z25" s="80" t="n">
        <f aca="false">IF(Y25,21-Y25,0)</f>
        <v>19</v>
      </c>
      <c r="AA25" s="7" t="s">
        <v>518</v>
      </c>
      <c r="AB25" s="79"/>
      <c r="AC25" s="80" t="n">
        <f aca="false">IF(AB25,21-AB25,0)</f>
        <v>0</v>
      </c>
      <c r="AD25" s="7"/>
      <c r="AE25" s="79"/>
      <c r="AF25" s="80" t="n">
        <f aca="false">IF(AE25,21-AE25,0)</f>
        <v>0</v>
      </c>
      <c r="AG25" s="7"/>
      <c r="AH25" s="79"/>
      <c r="AI25" s="80" t="n">
        <f aca="false">IF(AH25,21-AH25,0)</f>
        <v>0</v>
      </c>
      <c r="AJ25" s="7"/>
      <c r="AK25" s="82"/>
      <c r="AL25" s="81" t="n">
        <f aca="false">IF(AK25,21-AK25,0)</f>
        <v>0</v>
      </c>
      <c r="AM25" s="12"/>
      <c r="AN25" s="82"/>
      <c r="AO25" s="81" t="n">
        <f aca="false">IF(AN25,21-AN25,0)</f>
        <v>0</v>
      </c>
      <c r="AP25" s="95"/>
      <c r="AQ25" s="7"/>
      <c r="AR25" s="84" t="n">
        <f aca="false">VALUE(H25)</f>
        <v>0</v>
      </c>
      <c r="AS25" s="84" t="n">
        <f aca="false">VALUE(K25)</f>
        <v>0</v>
      </c>
      <c r="AT25" s="84" t="n">
        <f aca="false">VALUE(N25)</f>
        <v>0</v>
      </c>
      <c r="AU25" s="84" t="n">
        <f aca="false">VALUE(Q25)</f>
        <v>0</v>
      </c>
      <c r="AV25" s="84" t="n">
        <f aca="false">VALUE(T25)</f>
        <v>0</v>
      </c>
      <c r="AW25" s="84" t="n">
        <f aca="false">VALUE(W25)</f>
        <v>0</v>
      </c>
      <c r="AX25" s="84" t="n">
        <f aca="false">VALUE(Z25)</f>
        <v>19</v>
      </c>
      <c r="AY25" s="84" t="n">
        <f aca="false">VALUE(AC25)</f>
        <v>0</v>
      </c>
      <c r="AZ25" s="84" t="n">
        <f aca="false">VALUE(AF25)</f>
        <v>0</v>
      </c>
      <c r="BA25" s="84" t="n">
        <f aca="false">VALUE(AI25)</f>
        <v>0</v>
      </c>
      <c r="BB25" s="84" t="n">
        <f aca="false">VALUE(AL25)</f>
        <v>0</v>
      </c>
      <c r="BC25" s="84" t="n">
        <f aca="false">VALUE(AO25)</f>
        <v>0</v>
      </c>
      <c r="BD25" s="15" t="n">
        <f aca="false">LARGE(AR25:BC25,1)+LARGE(AR25:BC25,2)+LARGE(AR25:BC25,3)+LARGE(AR25:BC25,4)+LARGE(AR25:BC25,5)+LARGE(AR25:BC25,6)+LARGE(AR25:BC25,7)+LARGE(AR25:BC25,8)</f>
        <v>19</v>
      </c>
      <c r="BE25" s="0"/>
      <c r="BF25" s="0"/>
      <c r="BG25" s="0"/>
      <c r="BH25" s="0"/>
      <c r="IJ25" s="15"/>
      <c r="IK25" s="15"/>
      <c r="IL25" s="15"/>
      <c r="IM25" s="15"/>
      <c r="IN25" s="0"/>
      <c r="IO25" s="0"/>
      <c r="IP25" s="0"/>
      <c r="IQ25" s="0"/>
      <c r="IR25" s="0"/>
      <c r="IS25" s="0"/>
      <c r="IT25" s="0"/>
      <c r="IU25" s="0"/>
      <c r="IV25" s="0"/>
    </row>
    <row r="26" s="15" customFormat="true" ht="11.65" hidden="false" customHeight="true" outlineLevel="0" collapsed="false">
      <c r="A26" s="74" t="n">
        <f aca="false">RANK(B26,$B$4:$B$140)</f>
        <v>23</v>
      </c>
      <c r="B26" s="75" t="n">
        <f aca="false">VALUE(BD26)+C26</f>
        <v>19</v>
      </c>
      <c r="C26" s="76" t="n">
        <f aca="false">COUNT(G26,J26,M26,P26,S26,V26,Y26,AB26,AE26,AH26,AK26,AN26)</f>
        <v>1</v>
      </c>
      <c r="D26" s="86" t="s">
        <v>519</v>
      </c>
      <c r="E26" s="116" t="n">
        <v>91</v>
      </c>
      <c r="F26" s="86" t="s">
        <v>177</v>
      </c>
      <c r="G26" s="79" t="n">
        <v>3</v>
      </c>
      <c r="H26" s="80" t="n">
        <f aca="false">IF(G26,21-G26,0)</f>
        <v>18</v>
      </c>
      <c r="I26" s="7" t="s">
        <v>520</v>
      </c>
      <c r="J26" s="79"/>
      <c r="K26" s="80" t="n">
        <f aca="false">IF(J26,21-J26,0)</f>
        <v>0</v>
      </c>
      <c r="L26" s="7"/>
      <c r="M26" s="79"/>
      <c r="N26" s="80" t="n">
        <f aca="false">IF(M26,21-M26,0)</f>
        <v>0</v>
      </c>
      <c r="O26" s="7"/>
      <c r="P26" s="79"/>
      <c r="Q26" s="80" t="n">
        <f aca="false">IF(P26,21-P26,0)</f>
        <v>0</v>
      </c>
      <c r="R26" s="7"/>
      <c r="S26" s="79"/>
      <c r="T26" s="80" t="n">
        <f aca="false">IF(S26,21-S26,0)</f>
        <v>0</v>
      </c>
      <c r="U26" s="7"/>
      <c r="V26" s="79"/>
      <c r="W26" s="80" t="n">
        <f aca="false">IF(V26,21-V26,0)</f>
        <v>0</v>
      </c>
      <c r="X26" s="7"/>
      <c r="Y26" s="79"/>
      <c r="Z26" s="80" t="n">
        <f aca="false">IF(Y26,21-Y26,0)</f>
        <v>0</v>
      </c>
      <c r="AA26" s="7"/>
      <c r="AB26" s="79"/>
      <c r="AC26" s="80" t="n">
        <f aca="false">IF(AB26,21-AB26,0)</f>
        <v>0</v>
      </c>
      <c r="AD26" s="7"/>
      <c r="AE26" s="79"/>
      <c r="AF26" s="80" t="n">
        <f aca="false">IF(AE26,21-AE26,0)</f>
        <v>0</v>
      </c>
      <c r="AG26" s="7"/>
      <c r="AH26" s="79"/>
      <c r="AI26" s="80" t="n">
        <f aca="false">IF(AH26,21-AH26,0)</f>
        <v>0</v>
      </c>
      <c r="AJ26" s="7"/>
      <c r="AK26" s="82"/>
      <c r="AL26" s="81" t="n">
        <f aca="false">IF(AK26,21-AK26,0)</f>
        <v>0</v>
      </c>
      <c r="AM26" s="12"/>
      <c r="AN26" s="82"/>
      <c r="AO26" s="81" t="n">
        <f aca="false">IF(AN26,21-AN26,0)</f>
        <v>0</v>
      </c>
      <c r="AP26" s="12"/>
      <c r="AQ26" s="7"/>
      <c r="AR26" s="84" t="n">
        <f aca="false">VALUE(H26)</f>
        <v>18</v>
      </c>
      <c r="AS26" s="84" t="n">
        <f aca="false">VALUE(K26)</f>
        <v>0</v>
      </c>
      <c r="AT26" s="84" t="n">
        <f aca="false">VALUE(N26)</f>
        <v>0</v>
      </c>
      <c r="AU26" s="84" t="n">
        <f aca="false">VALUE(Q26)</f>
        <v>0</v>
      </c>
      <c r="AV26" s="84" t="n">
        <f aca="false">VALUE(T26)</f>
        <v>0</v>
      </c>
      <c r="AW26" s="84" t="n">
        <f aca="false">VALUE(W26)</f>
        <v>0</v>
      </c>
      <c r="AX26" s="84" t="n">
        <f aca="false">VALUE(Z26)</f>
        <v>0</v>
      </c>
      <c r="AY26" s="84" t="n">
        <f aca="false">VALUE(AC26)</f>
        <v>0</v>
      </c>
      <c r="AZ26" s="84" t="n">
        <f aca="false">VALUE(AF26)</f>
        <v>0</v>
      </c>
      <c r="BA26" s="84" t="n">
        <f aca="false">VALUE(AI26)</f>
        <v>0</v>
      </c>
      <c r="BB26" s="84" t="n">
        <f aca="false">VALUE(AL26)</f>
        <v>0</v>
      </c>
      <c r="BC26" s="84" t="n">
        <f aca="false">VALUE(AO26)</f>
        <v>0</v>
      </c>
      <c r="BD26" s="15" t="n">
        <f aca="false">LARGE(AR26:BC26,1)+LARGE(AR26:BC26,2)+LARGE(AR26:BC26,3)+LARGE(AR26:BC26,4)+LARGE(AR26:BC26,5)+LARGE(AR26:BC26,6)+LARGE(AR26:BC26,7)+LARGE(AR26:BC26,8)</f>
        <v>18</v>
      </c>
      <c r="BE26" s="0"/>
      <c r="BF26" s="0"/>
      <c r="BG26" s="0"/>
      <c r="BH26" s="0"/>
      <c r="BI26" s="14"/>
      <c r="BJ26" s="14"/>
      <c r="BK26" s="14"/>
      <c r="BL26" s="14"/>
      <c r="BM26" s="14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74" t="n">
        <f aca="false">RANK(B27,$B$4:$B$140)</f>
        <v>24</v>
      </c>
      <c r="B27" s="75" t="n">
        <f aca="false">VALUE(BD27)+C27</f>
        <v>18</v>
      </c>
      <c r="C27" s="76" t="n">
        <f aca="false">COUNT(G27,J27,M27,P27,S27,V27,Y27,AB27,AE27,AH27,AK27,AN27)</f>
        <v>1</v>
      </c>
      <c r="D27" s="86" t="s">
        <v>521</v>
      </c>
      <c r="E27" s="116" t="n">
        <v>69</v>
      </c>
      <c r="F27" s="86" t="s">
        <v>31</v>
      </c>
      <c r="G27" s="79"/>
      <c r="H27" s="80" t="n">
        <f aca="false">IF(G27,21-G27,0)</f>
        <v>0</v>
      </c>
      <c r="I27" s="7"/>
      <c r="J27" s="79"/>
      <c r="K27" s="80" t="n">
        <f aca="false">IF(J27,21-J27,0)</f>
        <v>0</v>
      </c>
      <c r="L27" s="7"/>
      <c r="M27" s="79"/>
      <c r="N27" s="80" t="n">
        <f aca="false">IF(M27,21-M27,0)</f>
        <v>0</v>
      </c>
      <c r="O27" s="7"/>
      <c r="P27" s="79"/>
      <c r="Q27" s="80" t="n">
        <f aca="false">IF(P27,21-P27,0)</f>
        <v>0</v>
      </c>
      <c r="R27" s="7"/>
      <c r="S27" s="79"/>
      <c r="T27" s="80" t="n">
        <f aca="false">IF(S27,21-S27,0)</f>
        <v>0</v>
      </c>
      <c r="U27" s="7"/>
      <c r="V27" s="79"/>
      <c r="W27" s="80" t="n">
        <f aca="false">IF(V27,21-V27,0)</f>
        <v>0</v>
      </c>
      <c r="X27" s="7"/>
      <c r="Y27" s="79"/>
      <c r="Z27" s="80" t="n">
        <f aca="false">IF(Y27,21-Y27,0)</f>
        <v>0</v>
      </c>
      <c r="AA27" s="7"/>
      <c r="AB27" s="79"/>
      <c r="AC27" s="80" t="n">
        <f aca="false">IF(AB27,21-AB27,0)</f>
        <v>0</v>
      </c>
      <c r="AD27" s="7"/>
      <c r="AE27" s="79"/>
      <c r="AF27" s="80" t="n">
        <f aca="false">IF(AE27,21-AE27,0)</f>
        <v>0</v>
      </c>
      <c r="AG27" s="7"/>
      <c r="AH27" s="79" t="n">
        <v>4</v>
      </c>
      <c r="AI27" s="80" t="n">
        <f aca="false">IF(AH27,21-AH27,0)</f>
        <v>17</v>
      </c>
      <c r="AJ27" s="7" t="s">
        <v>450</v>
      </c>
      <c r="AK27" s="82"/>
      <c r="AL27" s="81" t="n">
        <f aca="false">IF(AK27,21-AK27,0)</f>
        <v>0</v>
      </c>
      <c r="AM27" s="12"/>
      <c r="AN27" s="82"/>
      <c r="AO27" s="81" t="n">
        <f aca="false">IF(AN27,21-AN27,0)</f>
        <v>0</v>
      </c>
      <c r="AP27" s="12"/>
      <c r="AQ27" s="7"/>
      <c r="AR27" s="84" t="n">
        <f aca="false">VALUE(H27)</f>
        <v>0</v>
      </c>
      <c r="AS27" s="84" t="n">
        <f aca="false">VALUE(K27)</f>
        <v>0</v>
      </c>
      <c r="AT27" s="84" t="n">
        <f aca="false">VALUE(N27)</f>
        <v>0</v>
      </c>
      <c r="AU27" s="84" t="n">
        <f aca="false">VALUE(Q27)</f>
        <v>0</v>
      </c>
      <c r="AV27" s="84" t="n">
        <f aca="false">VALUE(T27)</f>
        <v>0</v>
      </c>
      <c r="AW27" s="84" t="n">
        <f aca="false">VALUE(W27)</f>
        <v>0</v>
      </c>
      <c r="AX27" s="84" t="n">
        <f aca="false">VALUE(Z27)</f>
        <v>0</v>
      </c>
      <c r="AY27" s="84" t="n">
        <f aca="false">VALUE(AC27)</f>
        <v>0</v>
      </c>
      <c r="AZ27" s="84" t="n">
        <f aca="false">VALUE(AF27)</f>
        <v>0</v>
      </c>
      <c r="BA27" s="84" t="n">
        <f aca="false">VALUE(AI27)</f>
        <v>17</v>
      </c>
      <c r="BB27" s="84" t="n">
        <f aca="false">VALUE(AL27)</f>
        <v>0</v>
      </c>
      <c r="BC27" s="84" t="n">
        <f aca="false">VALUE(AO27)</f>
        <v>0</v>
      </c>
      <c r="BD27" s="15" t="n">
        <f aca="false">LARGE(AR27:BC27,1)+LARGE(AR27:BC27,2)+LARGE(AR27:BC27,3)+LARGE(AR27:BC27,4)+LARGE(AR27:BC27,5)+LARGE(AR27:BC27,6)+LARGE(AR27:BC27,7)+LARGE(AR27:BC27,8)</f>
        <v>17</v>
      </c>
      <c r="BE27" s="0"/>
      <c r="BF27" s="0"/>
      <c r="BG27" s="0"/>
      <c r="BH27" s="0"/>
      <c r="IJ27" s="15"/>
      <c r="IK27" s="15"/>
      <c r="IL27" s="15"/>
      <c r="IM27" s="15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65" hidden="false" customHeight="true" outlineLevel="0" collapsed="false">
      <c r="A28" s="74" t="n">
        <f aca="false">RANK(B28,$B$4:$B$140)</f>
        <v>25</v>
      </c>
      <c r="B28" s="75" t="n">
        <f aca="false">VALUE(BD28)+C28</f>
        <v>17</v>
      </c>
      <c r="C28" s="76" t="n">
        <f aca="false">COUNT(G28,J28,M28,P28,S28,V28,Y28,AB28,AE28,AH28,AK28,AN28)</f>
        <v>1</v>
      </c>
      <c r="D28" s="91" t="s">
        <v>522</v>
      </c>
      <c r="E28" s="78" t="n">
        <v>67</v>
      </c>
      <c r="F28" s="91" t="s">
        <v>31</v>
      </c>
      <c r="G28" s="79"/>
      <c r="H28" s="80" t="n">
        <f aca="false">IF(G28,21-G28,0)</f>
        <v>0</v>
      </c>
      <c r="I28" s="7"/>
      <c r="J28" s="79"/>
      <c r="K28" s="80" t="n">
        <f aca="false">IF(J28,21-J28,0)</f>
        <v>0</v>
      </c>
      <c r="L28" s="7"/>
      <c r="M28" s="79"/>
      <c r="N28" s="80" t="n">
        <f aca="false">IF(M28,21-M28,0)</f>
        <v>0</v>
      </c>
      <c r="O28" s="7"/>
      <c r="P28" s="79"/>
      <c r="Q28" s="80" t="n">
        <f aca="false">IF(P28,21-P28,0)</f>
        <v>0</v>
      </c>
      <c r="R28" s="7"/>
      <c r="S28" s="79"/>
      <c r="T28" s="80" t="n">
        <f aca="false">IF(S28,21-S28,0)</f>
        <v>0</v>
      </c>
      <c r="U28" s="7"/>
      <c r="V28" s="79"/>
      <c r="W28" s="80" t="n">
        <f aca="false">IF(V28,21-V28,0)</f>
        <v>0</v>
      </c>
      <c r="X28" s="7"/>
      <c r="Y28" s="79"/>
      <c r="Z28" s="80" t="n">
        <f aca="false">IF(Y28,21-Y28,0)</f>
        <v>0</v>
      </c>
      <c r="AA28" s="7"/>
      <c r="AB28" s="79"/>
      <c r="AC28" s="80" t="n">
        <f aca="false">IF(AB28,21-AB28,0)</f>
        <v>0</v>
      </c>
      <c r="AD28" s="7"/>
      <c r="AE28" s="79"/>
      <c r="AF28" s="80" t="n">
        <f aca="false">IF(AE28,21-AE28,0)</f>
        <v>0</v>
      </c>
      <c r="AG28" s="7"/>
      <c r="AH28" s="79"/>
      <c r="AI28" s="80" t="n">
        <f aca="false">IF(AH28,21-AH28,0)</f>
        <v>0</v>
      </c>
      <c r="AJ28" s="7"/>
      <c r="AK28" s="82" t="n">
        <v>5</v>
      </c>
      <c r="AL28" s="81" t="n">
        <f aca="false">IF(AK28,21-AK28,0)</f>
        <v>16</v>
      </c>
      <c r="AM28" s="12" t="s">
        <v>523</v>
      </c>
      <c r="AN28" s="82"/>
      <c r="AO28" s="81" t="n">
        <f aca="false">IF(AN28,21-AN28,0)</f>
        <v>0</v>
      </c>
      <c r="AP28" s="12"/>
      <c r="AQ28" s="7"/>
      <c r="AR28" s="84" t="n">
        <f aca="false">VALUE(H28)</f>
        <v>0</v>
      </c>
      <c r="AS28" s="84" t="n">
        <f aca="false">VALUE(K28)</f>
        <v>0</v>
      </c>
      <c r="AT28" s="84" t="n">
        <f aca="false">VALUE(N28)</f>
        <v>0</v>
      </c>
      <c r="AU28" s="84" t="n">
        <f aca="false">VALUE(Q28)</f>
        <v>0</v>
      </c>
      <c r="AV28" s="84" t="n">
        <f aca="false">VALUE(T28)</f>
        <v>0</v>
      </c>
      <c r="AW28" s="84" t="n">
        <f aca="false">VALUE(W28)</f>
        <v>0</v>
      </c>
      <c r="AX28" s="84" t="n">
        <f aca="false">VALUE(Z28)</f>
        <v>0</v>
      </c>
      <c r="AY28" s="84" t="n">
        <f aca="false">VALUE(AC28)</f>
        <v>0</v>
      </c>
      <c r="AZ28" s="84" t="n">
        <f aca="false">VALUE(AF28)</f>
        <v>0</v>
      </c>
      <c r="BA28" s="84" t="n">
        <f aca="false">VALUE(AI28)</f>
        <v>0</v>
      </c>
      <c r="BB28" s="84" t="n">
        <f aca="false">VALUE(AL28)</f>
        <v>16</v>
      </c>
      <c r="BC28" s="84" t="n">
        <f aca="false">VALUE(AO28)</f>
        <v>0</v>
      </c>
      <c r="BD28" s="15" t="n">
        <f aca="false">LARGE(AR28:BC28,1)+LARGE(AR28:BC28,2)+LARGE(AR28:BC28,3)+LARGE(AR28:BC28,4)+LARGE(AR28:BC28,5)+LARGE(AR28:BC28,6)+LARGE(AR28:BC28,7)+LARGE(AR28:BC28,8)</f>
        <v>16</v>
      </c>
      <c r="BE28" s="0"/>
      <c r="BF28" s="0"/>
      <c r="BG28" s="0"/>
      <c r="BH28" s="0"/>
      <c r="IJ28" s="15"/>
      <c r="IK28" s="15"/>
      <c r="IL28" s="15"/>
      <c r="IM28" s="15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65" hidden="false" customHeight="true" outlineLevel="0" collapsed="false">
      <c r="A29" s="74" t="n">
        <f aca="false">RANK(B29,$B$4:$B$140)</f>
        <v>25</v>
      </c>
      <c r="B29" s="75" t="n">
        <f aca="false">VALUE(BD29)+C29</f>
        <v>17</v>
      </c>
      <c r="C29" s="76" t="n">
        <f aca="false">COUNT(G29,J29,M29,P29,S29,V29,Y29,AB29,AE29,AH29,AK29,AN29)</f>
        <v>1</v>
      </c>
      <c r="D29" s="77" t="s">
        <v>524</v>
      </c>
      <c r="E29" s="78" t="n">
        <v>74</v>
      </c>
      <c r="F29" s="77" t="s">
        <v>124</v>
      </c>
      <c r="G29" s="79" t="n">
        <v>5</v>
      </c>
      <c r="H29" s="80" t="n">
        <f aca="false">IF(G29,21-G29,0)</f>
        <v>16</v>
      </c>
      <c r="I29" s="7" t="s">
        <v>525</v>
      </c>
      <c r="J29" s="79"/>
      <c r="K29" s="80" t="n">
        <f aca="false">IF(J29,21-J29,0)</f>
        <v>0</v>
      </c>
      <c r="L29" s="7"/>
      <c r="M29" s="79"/>
      <c r="N29" s="80" t="n">
        <f aca="false">IF(M29,21-M29,0)</f>
        <v>0</v>
      </c>
      <c r="O29" s="7"/>
      <c r="P29" s="79"/>
      <c r="Q29" s="80" t="n">
        <f aca="false">IF(P29,21-P29,0)</f>
        <v>0</v>
      </c>
      <c r="R29" s="7"/>
      <c r="S29" s="79"/>
      <c r="T29" s="80" t="n">
        <f aca="false">IF(S29,21-S29,0)</f>
        <v>0</v>
      </c>
      <c r="U29" s="7"/>
      <c r="V29" s="79"/>
      <c r="W29" s="80" t="n">
        <f aca="false">IF(V29,21-V29,0)</f>
        <v>0</v>
      </c>
      <c r="X29" s="7"/>
      <c r="Y29" s="79"/>
      <c r="Z29" s="80" t="n">
        <f aca="false">IF(Y29,21-Y29,0)</f>
        <v>0</v>
      </c>
      <c r="AA29" s="7"/>
      <c r="AB29" s="79"/>
      <c r="AC29" s="80" t="n">
        <f aca="false">IF(AB29,21-AB29,0)</f>
        <v>0</v>
      </c>
      <c r="AD29" s="7"/>
      <c r="AE29" s="79"/>
      <c r="AF29" s="80" t="n">
        <f aca="false">IF(AE29,21-AE29,0)</f>
        <v>0</v>
      </c>
      <c r="AG29" s="7"/>
      <c r="AH29" s="79"/>
      <c r="AI29" s="80" t="n">
        <f aca="false">IF(AH29,21-AH29,0)</f>
        <v>0</v>
      </c>
      <c r="AJ29" s="7"/>
      <c r="AK29" s="82"/>
      <c r="AL29" s="81" t="n">
        <f aca="false">IF(AK29,21-AK29,0)</f>
        <v>0</v>
      </c>
      <c r="AM29" s="12"/>
      <c r="AN29" s="82"/>
      <c r="AO29" s="81" t="n">
        <f aca="false">IF(AN29,21-AN29,0)</f>
        <v>0</v>
      </c>
      <c r="AP29" s="12"/>
      <c r="AQ29" s="94"/>
      <c r="AR29" s="84" t="n">
        <f aca="false">VALUE(H29)</f>
        <v>16</v>
      </c>
      <c r="AS29" s="84" t="n">
        <f aca="false">VALUE(K29)</f>
        <v>0</v>
      </c>
      <c r="AT29" s="84" t="n">
        <f aca="false">VALUE(N29)</f>
        <v>0</v>
      </c>
      <c r="AU29" s="84" t="n">
        <f aca="false">VALUE(Q29)</f>
        <v>0</v>
      </c>
      <c r="AV29" s="84" t="n">
        <f aca="false">VALUE(T29)</f>
        <v>0</v>
      </c>
      <c r="AW29" s="84" t="n">
        <f aca="false">VALUE(W29)</f>
        <v>0</v>
      </c>
      <c r="AX29" s="84" t="n">
        <f aca="false">VALUE(Z29)</f>
        <v>0</v>
      </c>
      <c r="AY29" s="84" t="n">
        <f aca="false">VALUE(AC29)</f>
        <v>0</v>
      </c>
      <c r="AZ29" s="84" t="n">
        <f aca="false">VALUE(AF29)</f>
        <v>0</v>
      </c>
      <c r="BA29" s="84" t="n">
        <f aca="false">VALUE(AI29)</f>
        <v>0</v>
      </c>
      <c r="BB29" s="84" t="n">
        <f aca="false">VALUE(AL29)</f>
        <v>0</v>
      </c>
      <c r="BC29" s="84" t="n">
        <f aca="false">VALUE(AO29)</f>
        <v>0</v>
      </c>
      <c r="BD29" s="15" t="n">
        <f aca="false">LARGE(AR29:BC29,1)+LARGE(AR29:BC29,2)+LARGE(AR29:BC29,3)+LARGE(AR29:BC29,4)+LARGE(AR29:BC29,5)+LARGE(AR29:BC29,6)+LARGE(AR29:BC29,7)+LARGE(AR29:BC29,8)</f>
        <v>16</v>
      </c>
      <c r="BE29" s="0"/>
      <c r="BF29" s="0"/>
      <c r="BG29" s="0"/>
      <c r="BH29" s="0"/>
      <c r="IJ29" s="15"/>
      <c r="IK29" s="15"/>
      <c r="IL29" s="15"/>
      <c r="IM29" s="15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65" hidden="false" customHeight="true" outlineLevel="0" collapsed="false">
      <c r="A30" s="74" t="n">
        <f aca="false">RANK(B30,$B$4:$B$140)</f>
        <v>27</v>
      </c>
      <c r="B30" s="75" t="n">
        <f aca="false">VALUE(BD30)+C30</f>
        <v>16</v>
      </c>
      <c r="C30" s="76" t="n">
        <f aca="false">COUNT(G30,J30,M30,P30,S30,V30,Y30,AB30,AE30,AH30,AK30,AN30)</f>
        <v>2</v>
      </c>
      <c r="D30" s="77" t="s">
        <v>526</v>
      </c>
      <c r="E30" s="78" t="n">
        <v>69</v>
      </c>
      <c r="F30" s="77" t="s">
        <v>31</v>
      </c>
      <c r="G30" s="79" t="n">
        <v>17</v>
      </c>
      <c r="H30" s="80" t="n">
        <f aca="false">IF(G30,21-G30,0)</f>
        <v>4</v>
      </c>
      <c r="I30" s="7" t="s">
        <v>527</v>
      </c>
      <c r="J30" s="79"/>
      <c r="K30" s="80" t="n">
        <f aca="false">IF(J30,21-J30,0)</f>
        <v>0</v>
      </c>
      <c r="L30" s="7"/>
      <c r="M30" s="79"/>
      <c r="N30" s="80" t="n">
        <f aca="false">IF(M30,21-M30,0)</f>
        <v>0</v>
      </c>
      <c r="O30" s="7"/>
      <c r="P30" s="79"/>
      <c r="Q30" s="80" t="n">
        <f aca="false">IF(P30,21-P30,0)</f>
        <v>0</v>
      </c>
      <c r="R30" s="7"/>
      <c r="S30" s="79"/>
      <c r="T30" s="80" t="n">
        <f aca="false">IF(S30,21-S30,0)</f>
        <v>0</v>
      </c>
      <c r="U30" s="7"/>
      <c r="V30" s="79"/>
      <c r="W30" s="80" t="n">
        <f aca="false">IF(V30,21-V30,0)</f>
        <v>0</v>
      </c>
      <c r="X30" s="7"/>
      <c r="Y30" s="79"/>
      <c r="Z30" s="80" t="n">
        <f aca="false">IF(Y30,21-Y30,0)</f>
        <v>0</v>
      </c>
      <c r="AA30" s="7"/>
      <c r="AB30" s="79"/>
      <c r="AC30" s="80" t="n">
        <f aca="false">IF(AB30,21-AB30,0)</f>
        <v>0</v>
      </c>
      <c r="AD30" s="7"/>
      <c r="AE30" s="79"/>
      <c r="AF30" s="80" t="n">
        <f aca="false">IF(AE30,21-AE30,0)</f>
        <v>0</v>
      </c>
      <c r="AG30" s="7"/>
      <c r="AH30" s="79"/>
      <c r="AI30" s="80" t="n">
        <f aca="false">IF(AH30,21-AH30,0)</f>
        <v>0</v>
      </c>
      <c r="AJ30" s="7"/>
      <c r="AK30" s="82"/>
      <c r="AL30" s="81" t="n">
        <f aca="false">IF(AK30,21-AK30,0)</f>
        <v>0</v>
      </c>
      <c r="AM30" s="12"/>
      <c r="AN30" s="82" t="n">
        <v>11</v>
      </c>
      <c r="AO30" s="81" t="n">
        <f aca="false">IF(AN30,21-AN30,0)</f>
        <v>10</v>
      </c>
      <c r="AP30" s="12" t="s">
        <v>528</v>
      </c>
      <c r="AQ30" s="7"/>
      <c r="AR30" s="84" t="n">
        <f aca="false">VALUE(H30)</f>
        <v>4</v>
      </c>
      <c r="AS30" s="84" t="n">
        <f aca="false">VALUE(K30)</f>
        <v>0</v>
      </c>
      <c r="AT30" s="84" t="n">
        <f aca="false">VALUE(N30)</f>
        <v>0</v>
      </c>
      <c r="AU30" s="84" t="n">
        <f aca="false">VALUE(Q30)</f>
        <v>0</v>
      </c>
      <c r="AV30" s="84" t="n">
        <f aca="false">VALUE(T30)</f>
        <v>0</v>
      </c>
      <c r="AW30" s="84" t="n">
        <f aca="false">VALUE(W30)</f>
        <v>0</v>
      </c>
      <c r="AX30" s="84" t="n">
        <f aca="false">VALUE(Z30)</f>
        <v>0</v>
      </c>
      <c r="AY30" s="84" t="n">
        <f aca="false">VALUE(AC30)</f>
        <v>0</v>
      </c>
      <c r="AZ30" s="84" t="n">
        <f aca="false">VALUE(AF30)</f>
        <v>0</v>
      </c>
      <c r="BA30" s="84" t="n">
        <f aca="false">VALUE(AI30)</f>
        <v>0</v>
      </c>
      <c r="BB30" s="84" t="n">
        <f aca="false">VALUE(AL30)</f>
        <v>0</v>
      </c>
      <c r="BC30" s="84" t="n">
        <f aca="false">VALUE(AO30)</f>
        <v>10</v>
      </c>
      <c r="BD30" s="15" t="n">
        <f aca="false">LARGE(AR30:BC30,1)+LARGE(AR30:BC30,2)+LARGE(AR30:BC30,3)+LARGE(AR30:BC30,4)+LARGE(AR30:BC30,5)+LARGE(AR30:BC30,6)+LARGE(AR30:BC30,7)+LARGE(AR30:BC30,8)</f>
        <v>14</v>
      </c>
      <c r="BE30" s="0"/>
      <c r="BF30" s="0"/>
      <c r="BG30" s="0"/>
      <c r="BH30" s="0"/>
      <c r="IJ30" s="15"/>
      <c r="IK30" s="15"/>
      <c r="IL30" s="15"/>
      <c r="IM30" s="15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74" t="n">
        <f aca="false">RANK(B31,$B$4:$B$140)</f>
        <v>27</v>
      </c>
      <c r="B31" s="75" t="n">
        <f aca="false">VALUE(BD31)+C31</f>
        <v>16</v>
      </c>
      <c r="C31" s="76" t="n">
        <f aca="false">COUNT(G31,J31,M31,P31,S31,V31,Y31,AB31,AE31,AH31,AK31,AN31)</f>
        <v>1</v>
      </c>
      <c r="D31" s="86" t="s">
        <v>529</v>
      </c>
      <c r="E31" s="116" t="n">
        <v>73</v>
      </c>
      <c r="F31" s="77" t="s">
        <v>530</v>
      </c>
      <c r="G31" s="79"/>
      <c r="H31" s="80" t="n">
        <f aca="false">IF(G31,21-G31,0)</f>
        <v>0</v>
      </c>
      <c r="I31" s="7"/>
      <c r="J31" s="79"/>
      <c r="K31" s="80" t="n">
        <f aca="false">IF(J31,21-J31,0)</f>
        <v>0</v>
      </c>
      <c r="L31" s="7"/>
      <c r="M31" s="79"/>
      <c r="N31" s="80" t="n">
        <f aca="false">IF(M31,21-M31,0)</f>
        <v>0</v>
      </c>
      <c r="O31" s="7"/>
      <c r="P31" s="79"/>
      <c r="Q31" s="80" t="n">
        <f aca="false">IF(P31,21-P31,0)</f>
        <v>0</v>
      </c>
      <c r="R31" s="7"/>
      <c r="S31" s="79"/>
      <c r="T31" s="80" t="n">
        <f aca="false">IF(S31,21-S31,0)</f>
        <v>0</v>
      </c>
      <c r="U31" s="7"/>
      <c r="V31" s="79"/>
      <c r="W31" s="80" t="n">
        <f aca="false">IF(V31,21-V31,0)</f>
        <v>0</v>
      </c>
      <c r="X31" s="7"/>
      <c r="Y31" s="79"/>
      <c r="Z31" s="80" t="n">
        <f aca="false">IF(Y31,21-Y31,0)</f>
        <v>0</v>
      </c>
      <c r="AA31" s="7"/>
      <c r="AB31" s="79"/>
      <c r="AC31" s="80" t="n">
        <f aca="false">IF(AB31,21-AB31,0)</f>
        <v>0</v>
      </c>
      <c r="AD31" s="7"/>
      <c r="AE31" s="79"/>
      <c r="AF31" s="80" t="n">
        <f aca="false">IF(AE31,21-AE31,0)</f>
        <v>0</v>
      </c>
      <c r="AG31" s="7"/>
      <c r="AH31" s="79"/>
      <c r="AI31" s="80" t="n">
        <f aca="false">IF(AH31,21-AH31,0)</f>
        <v>0</v>
      </c>
      <c r="AJ31" s="7"/>
      <c r="AK31" s="82"/>
      <c r="AL31" s="81" t="n">
        <f aca="false">IF(AK31,21-AK31,0)</f>
        <v>0</v>
      </c>
      <c r="AM31" s="12"/>
      <c r="AN31" s="82" t="n">
        <v>6</v>
      </c>
      <c r="AO31" s="81" t="n">
        <f aca="false">IF(AN31,21-AN31,0)</f>
        <v>15</v>
      </c>
      <c r="AP31" s="12" t="s">
        <v>531</v>
      </c>
      <c r="AQ31" s="7"/>
      <c r="AR31" s="84" t="n">
        <f aca="false">VALUE(H31)</f>
        <v>0</v>
      </c>
      <c r="AS31" s="84" t="n">
        <f aca="false">VALUE(K31)</f>
        <v>0</v>
      </c>
      <c r="AT31" s="84" t="n">
        <f aca="false">VALUE(N31)</f>
        <v>0</v>
      </c>
      <c r="AU31" s="84" t="n">
        <f aca="false">VALUE(Q31)</f>
        <v>0</v>
      </c>
      <c r="AV31" s="84" t="n">
        <f aca="false">VALUE(T31)</f>
        <v>0</v>
      </c>
      <c r="AW31" s="84" t="n">
        <f aca="false">VALUE(W31)</f>
        <v>0</v>
      </c>
      <c r="AX31" s="84" t="n">
        <f aca="false">VALUE(Z31)</f>
        <v>0</v>
      </c>
      <c r="AY31" s="84" t="n">
        <f aca="false">VALUE(AC31)</f>
        <v>0</v>
      </c>
      <c r="AZ31" s="84" t="n">
        <f aca="false">VALUE(AF31)</f>
        <v>0</v>
      </c>
      <c r="BA31" s="84" t="n">
        <f aca="false">VALUE(AI31)</f>
        <v>0</v>
      </c>
      <c r="BB31" s="84" t="n">
        <f aca="false">VALUE(AL31)</f>
        <v>0</v>
      </c>
      <c r="BC31" s="84" t="n">
        <f aca="false">VALUE(AO31)</f>
        <v>15</v>
      </c>
      <c r="BD31" s="15" t="n">
        <f aca="false">LARGE(AR31:BC31,1)+LARGE(AR31:BC31,2)+LARGE(AR31:BC31,3)+LARGE(AR31:BC31,4)+LARGE(AR31:BC31,5)+LARGE(AR31:BC31,6)+LARGE(AR31:BC31,7)+LARGE(AR31:BC31,8)</f>
        <v>15</v>
      </c>
      <c r="BE31" s="0"/>
      <c r="BF31" s="0"/>
      <c r="BG31" s="0"/>
      <c r="BH31" s="0"/>
      <c r="BJ31" s="89"/>
      <c r="BK31" s="89"/>
      <c r="BL31" s="89"/>
      <c r="BM31" s="89"/>
      <c r="IJ31" s="15"/>
      <c r="IK31" s="15"/>
      <c r="IL31" s="15"/>
      <c r="IM31" s="15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65" hidden="false" customHeight="true" outlineLevel="0" collapsed="false">
      <c r="A32" s="74" t="n">
        <f aca="false">RANK(B32,$B$4:$B$140)</f>
        <v>27</v>
      </c>
      <c r="B32" s="75" t="n">
        <f aca="false">VALUE(BD32)+C32</f>
        <v>16</v>
      </c>
      <c r="C32" s="76" t="n">
        <f aca="false">COUNT(G32,J32,M32,P32,S32,V32,Y32,AB32,AE32,AH32,AK32,AN32)</f>
        <v>1</v>
      </c>
      <c r="D32" s="118" t="s">
        <v>532</v>
      </c>
      <c r="E32" s="116" t="n">
        <v>47</v>
      </c>
      <c r="F32" s="118" t="s">
        <v>124</v>
      </c>
      <c r="G32" s="79"/>
      <c r="H32" s="80" t="n">
        <f aca="false">IF(G32,21-G32,0)</f>
        <v>0</v>
      </c>
      <c r="I32" s="7"/>
      <c r="J32" s="79"/>
      <c r="K32" s="80" t="n">
        <f aca="false">IF(J32,21-J32,0)</f>
        <v>0</v>
      </c>
      <c r="L32" s="7"/>
      <c r="M32" s="79"/>
      <c r="N32" s="80" t="n">
        <f aca="false">IF(M32,21-M32,0)</f>
        <v>0</v>
      </c>
      <c r="O32" s="7"/>
      <c r="P32" s="79"/>
      <c r="Q32" s="80" t="n">
        <f aca="false">IF(P32,21-P32,0)</f>
        <v>0</v>
      </c>
      <c r="R32" s="7"/>
      <c r="S32" s="79"/>
      <c r="T32" s="80" t="n">
        <f aca="false">IF(S32,21-S32,0)</f>
        <v>0</v>
      </c>
      <c r="U32" s="7"/>
      <c r="V32" s="79"/>
      <c r="W32" s="80" t="n">
        <f aca="false">IF(V32,21-V32,0)</f>
        <v>0</v>
      </c>
      <c r="X32" s="7"/>
      <c r="Y32" s="79"/>
      <c r="Z32" s="80" t="n">
        <f aca="false">IF(Y32,21-Y32,0)</f>
        <v>0</v>
      </c>
      <c r="AA32" s="7"/>
      <c r="AB32" s="79"/>
      <c r="AC32" s="80" t="n">
        <f aca="false">IF(AB32,21-AB32,0)</f>
        <v>0</v>
      </c>
      <c r="AD32" s="7"/>
      <c r="AE32" s="79" t="n">
        <v>6</v>
      </c>
      <c r="AF32" s="80" t="n">
        <f aca="false">IF(AE32,21-AE32,0)</f>
        <v>15</v>
      </c>
      <c r="AG32" s="7" t="s">
        <v>533</v>
      </c>
      <c r="AH32" s="79"/>
      <c r="AI32" s="80" t="n">
        <f aca="false">IF(AH32,21-AH32,0)</f>
        <v>0</v>
      </c>
      <c r="AJ32" s="7"/>
      <c r="AK32" s="82"/>
      <c r="AL32" s="81" t="n">
        <f aca="false">IF(AK32,21-AK32,0)</f>
        <v>0</v>
      </c>
      <c r="AM32" s="12"/>
      <c r="AN32" s="82"/>
      <c r="AO32" s="81" t="n">
        <f aca="false">IF(AN32,21-AN32,0)</f>
        <v>0</v>
      </c>
      <c r="AP32" s="12"/>
      <c r="AQ32" s="7"/>
      <c r="AR32" s="84" t="n">
        <f aca="false">VALUE(H32)</f>
        <v>0</v>
      </c>
      <c r="AS32" s="84" t="n">
        <f aca="false">VALUE(K32)</f>
        <v>0</v>
      </c>
      <c r="AT32" s="84" t="n">
        <f aca="false">VALUE(N32)</f>
        <v>0</v>
      </c>
      <c r="AU32" s="84" t="n">
        <f aca="false">VALUE(Q32)</f>
        <v>0</v>
      </c>
      <c r="AV32" s="84" t="n">
        <f aca="false">VALUE(T32)</f>
        <v>0</v>
      </c>
      <c r="AW32" s="84" t="n">
        <f aca="false">VALUE(W32)</f>
        <v>0</v>
      </c>
      <c r="AX32" s="84" t="n">
        <f aca="false">VALUE(Z32)</f>
        <v>0</v>
      </c>
      <c r="AY32" s="84" t="n">
        <f aca="false">VALUE(AC32)</f>
        <v>0</v>
      </c>
      <c r="AZ32" s="84" t="n">
        <f aca="false">VALUE(AF32)</f>
        <v>15</v>
      </c>
      <c r="BA32" s="84" t="n">
        <f aca="false">VALUE(AI32)</f>
        <v>0</v>
      </c>
      <c r="BB32" s="84" t="n">
        <f aca="false">VALUE(AL32)</f>
        <v>0</v>
      </c>
      <c r="BC32" s="84" t="n">
        <f aca="false">VALUE(AO32)</f>
        <v>0</v>
      </c>
      <c r="BD32" s="15" t="n">
        <f aca="false">LARGE(AR32:BC32,1)+LARGE(AR32:BC32,2)+LARGE(AR32:BC32,3)+LARGE(AR32:BC32,4)+LARGE(AR32:BC32,5)+LARGE(AR32:BC32,6)+LARGE(AR32:BC32,7)+LARGE(AR32:BC32,8)</f>
        <v>15</v>
      </c>
      <c r="BE32" s="0"/>
      <c r="BF32" s="0"/>
      <c r="BG32" s="0"/>
      <c r="BH32" s="0"/>
      <c r="IJ32" s="15"/>
      <c r="IK32" s="15"/>
      <c r="IL32" s="15"/>
      <c r="IM32" s="15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65" hidden="false" customHeight="true" outlineLevel="0" collapsed="false">
      <c r="A33" s="74" t="n">
        <f aca="false">RANK(B33,$B$4:$B$140)</f>
        <v>30</v>
      </c>
      <c r="B33" s="75" t="n">
        <f aca="false">VALUE(BD33)+C33</f>
        <v>15</v>
      </c>
      <c r="C33" s="76" t="n">
        <f aca="false">COUNT(G33,J33,M33,P33,S33,V33,Y33,AB33,AE33,AH33,AK33,AN33)</f>
        <v>1</v>
      </c>
      <c r="D33" s="86" t="s">
        <v>534</v>
      </c>
      <c r="E33" s="116" t="n">
        <v>91</v>
      </c>
      <c r="F33" s="86" t="s">
        <v>422</v>
      </c>
      <c r="G33" s="79"/>
      <c r="H33" s="80" t="n">
        <f aca="false">IF(G33,21-G33,0)</f>
        <v>0</v>
      </c>
      <c r="I33" s="7"/>
      <c r="J33" s="79"/>
      <c r="K33" s="80" t="n">
        <f aca="false">IF(J33,21-J33,0)</f>
        <v>0</v>
      </c>
      <c r="L33" s="7"/>
      <c r="M33" s="79"/>
      <c r="N33" s="80" t="n">
        <f aca="false">IF(M33,21-M33,0)</f>
        <v>0</v>
      </c>
      <c r="O33" s="7"/>
      <c r="P33" s="79"/>
      <c r="Q33" s="80" t="n">
        <f aca="false">IF(P33,21-P33,0)</f>
        <v>0</v>
      </c>
      <c r="R33" s="7"/>
      <c r="S33" s="79"/>
      <c r="T33" s="80" t="n">
        <f aca="false">IF(S33,21-S33,0)</f>
        <v>0</v>
      </c>
      <c r="U33" s="7"/>
      <c r="V33" s="79"/>
      <c r="W33" s="80" t="n">
        <f aca="false">IF(V33,21-V33,0)</f>
        <v>0</v>
      </c>
      <c r="X33" s="7"/>
      <c r="Y33" s="79"/>
      <c r="Z33" s="80" t="n">
        <f aca="false">IF(Y33,21-Y33,0)</f>
        <v>0</v>
      </c>
      <c r="AA33" s="7"/>
      <c r="AB33" s="79"/>
      <c r="AC33" s="80" t="n">
        <f aca="false">IF(AB33,21-AB33,0)</f>
        <v>0</v>
      </c>
      <c r="AD33" s="7"/>
      <c r="AE33" s="79"/>
      <c r="AF33" s="80" t="n">
        <f aca="false">IF(AE33,21-AE33,0)</f>
        <v>0</v>
      </c>
      <c r="AG33" s="7"/>
      <c r="AH33" s="79"/>
      <c r="AI33" s="80" t="n">
        <f aca="false">IF(AH33,21-AH33,0)</f>
        <v>0</v>
      </c>
      <c r="AJ33" s="7"/>
      <c r="AK33" s="82" t="n">
        <v>7</v>
      </c>
      <c r="AL33" s="81" t="n">
        <f aca="false">IF(AK33,21-AK33,0)</f>
        <v>14</v>
      </c>
      <c r="AM33" s="12" t="s">
        <v>535</v>
      </c>
      <c r="AN33" s="82"/>
      <c r="AO33" s="81" t="n">
        <f aca="false">IF(AN33,21-AN33,0)</f>
        <v>0</v>
      </c>
      <c r="AP33" s="12"/>
      <c r="AQ33" s="7"/>
      <c r="AR33" s="84" t="n">
        <f aca="false">VALUE(H33)</f>
        <v>0</v>
      </c>
      <c r="AS33" s="84" t="n">
        <f aca="false">VALUE(K33)</f>
        <v>0</v>
      </c>
      <c r="AT33" s="84" t="n">
        <f aca="false">VALUE(N33)</f>
        <v>0</v>
      </c>
      <c r="AU33" s="84" t="n">
        <f aca="false">VALUE(Q33)</f>
        <v>0</v>
      </c>
      <c r="AV33" s="84" t="n">
        <f aca="false">VALUE(T33)</f>
        <v>0</v>
      </c>
      <c r="AW33" s="84" t="n">
        <f aca="false">VALUE(W33)</f>
        <v>0</v>
      </c>
      <c r="AX33" s="84" t="n">
        <f aca="false">VALUE(Z33)</f>
        <v>0</v>
      </c>
      <c r="AY33" s="84" t="n">
        <f aca="false">VALUE(AC33)</f>
        <v>0</v>
      </c>
      <c r="AZ33" s="84" t="n">
        <f aca="false">VALUE(AF33)</f>
        <v>0</v>
      </c>
      <c r="BA33" s="84" t="n">
        <f aca="false">VALUE(AI33)</f>
        <v>0</v>
      </c>
      <c r="BB33" s="84" t="n">
        <f aca="false">VALUE(AL33)</f>
        <v>14</v>
      </c>
      <c r="BC33" s="84" t="n">
        <f aca="false">VALUE(AO33)</f>
        <v>0</v>
      </c>
      <c r="BD33" s="15" t="n">
        <f aca="false">LARGE(AR33:BC33,1)+LARGE(AR33:BC33,2)+LARGE(AR33:BC33,3)+LARGE(AR33:BC33,4)+LARGE(AR33:BC33,5)+LARGE(AR33:BC33,6)+LARGE(AR33:BC33,7)+LARGE(AR33:BC33,8)</f>
        <v>14</v>
      </c>
      <c r="BE33" s="0"/>
      <c r="BF33" s="0"/>
      <c r="BG33" s="0"/>
      <c r="BH33" s="0"/>
      <c r="IJ33" s="15"/>
      <c r="IK33" s="15"/>
      <c r="IL33" s="15"/>
      <c r="IM33" s="15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74" t="n">
        <f aca="false">RANK(B34,$B$4:$B$140)</f>
        <v>31</v>
      </c>
      <c r="B34" s="75" t="n">
        <f aca="false">VALUE(BD34)+C34</f>
        <v>14</v>
      </c>
      <c r="C34" s="76" t="n">
        <f aca="false">COUNT(G34,J34,M34,P34,S34,V34,Y34,AB34,AE34,AH34,AK34,AN34)</f>
        <v>1</v>
      </c>
      <c r="D34" s="86" t="s">
        <v>491</v>
      </c>
      <c r="E34" s="116" t="n">
        <v>72</v>
      </c>
      <c r="F34" s="86" t="s">
        <v>167</v>
      </c>
      <c r="G34" s="79"/>
      <c r="H34" s="80" t="n">
        <f aca="false">IF(G34,21-G34,0)</f>
        <v>0</v>
      </c>
      <c r="I34" s="7"/>
      <c r="J34" s="79"/>
      <c r="K34" s="80" t="n">
        <f aca="false">IF(J34,21-J34,0)</f>
        <v>0</v>
      </c>
      <c r="L34" s="7"/>
      <c r="M34" s="79"/>
      <c r="N34" s="80" t="n">
        <f aca="false">IF(M34,21-M34,0)</f>
        <v>0</v>
      </c>
      <c r="O34" s="7"/>
      <c r="P34" s="79"/>
      <c r="Q34" s="80" t="n">
        <f aca="false">IF(P34,21-P34,0)</f>
        <v>0</v>
      </c>
      <c r="R34" s="7"/>
      <c r="S34" s="79"/>
      <c r="T34" s="80" t="n">
        <f aca="false">IF(S34,21-S34,0)</f>
        <v>0</v>
      </c>
      <c r="U34" s="7"/>
      <c r="V34" s="79"/>
      <c r="W34" s="80" t="n">
        <f aca="false">IF(V34,21-V34,0)</f>
        <v>0</v>
      </c>
      <c r="X34" s="7"/>
      <c r="Y34" s="79"/>
      <c r="Z34" s="80" t="n">
        <f aca="false">IF(Y34,21-Y34,0)</f>
        <v>0</v>
      </c>
      <c r="AA34" s="7"/>
      <c r="AB34" s="79"/>
      <c r="AC34" s="80" t="n">
        <f aca="false">IF(AB34,21-AB34,0)</f>
        <v>0</v>
      </c>
      <c r="AD34" s="7"/>
      <c r="AE34" s="79"/>
      <c r="AF34" s="80" t="n">
        <f aca="false">IF(AE34,21-AE34,0)</f>
        <v>0</v>
      </c>
      <c r="AG34" s="7"/>
      <c r="AH34" s="79"/>
      <c r="AI34" s="80" t="n">
        <f aca="false">IF(AH34,21-AH34,0)</f>
        <v>0</v>
      </c>
      <c r="AJ34" s="7"/>
      <c r="AK34" s="82"/>
      <c r="AL34" s="81" t="n">
        <f aca="false">IF(AK34,21-AK34,0)</f>
        <v>0</v>
      </c>
      <c r="AM34" s="12"/>
      <c r="AN34" s="82" t="n">
        <v>8</v>
      </c>
      <c r="AO34" s="81" t="n">
        <f aca="false">IF(AN34,21-AN34,0)</f>
        <v>13</v>
      </c>
      <c r="AP34" s="12" t="s">
        <v>536</v>
      </c>
      <c r="AQ34" s="7"/>
      <c r="AR34" s="84" t="n">
        <f aca="false">VALUE(H34)</f>
        <v>0</v>
      </c>
      <c r="AS34" s="84" t="n">
        <f aca="false">VALUE(K34)</f>
        <v>0</v>
      </c>
      <c r="AT34" s="84" t="n">
        <f aca="false">VALUE(N34)</f>
        <v>0</v>
      </c>
      <c r="AU34" s="84" t="n">
        <f aca="false">VALUE(Q34)</f>
        <v>0</v>
      </c>
      <c r="AV34" s="84" t="n">
        <f aca="false">VALUE(T34)</f>
        <v>0</v>
      </c>
      <c r="AW34" s="84" t="n">
        <f aca="false">VALUE(W34)</f>
        <v>0</v>
      </c>
      <c r="AX34" s="84" t="n">
        <f aca="false">VALUE(Z34)</f>
        <v>0</v>
      </c>
      <c r="AY34" s="84" t="n">
        <f aca="false">VALUE(AC34)</f>
        <v>0</v>
      </c>
      <c r="AZ34" s="84" t="n">
        <f aca="false">VALUE(AF34)</f>
        <v>0</v>
      </c>
      <c r="BA34" s="84" t="n">
        <f aca="false">VALUE(AI34)</f>
        <v>0</v>
      </c>
      <c r="BB34" s="84" t="n">
        <f aca="false">VALUE(AL34)</f>
        <v>0</v>
      </c>
      <c r="BC34" s="84" t="n">
        <f aca="false">VALUE(AO34)</f>
        <v>13</v>
      </c>
      <c r="BD34" s="15" t="n">
        <f aca="false">LARGE(AR34:BC34,1)+LARGE(AR34:BC34,2)+LARGE(AR34:BC34,3)+LARGE(AR34:BC34,4)+LARGE(AR34:BC34,5)+LARGE(AR34:BC34,6)+LARGE(AR34:BC34,7)+LARGE(AR34:BC34,8)</f>
        <v>13</v>
      </c>
      <c r="BE34" s="0"/>
      <c r="BF34" s="0"/>
      <c r="BG34" s="0"/>
      <c r="BH34" s="0"/>
      <c r="IJ34" s="15"/>
      <c r="IK34" s="15"/>
      <c r="IL34" s="15"/>
      <c r="IM34" s="15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65" hidden="false" customHeight="true" outlineLevel="0" collapsed="false">
      <c r="A35" s="74" t="n">
        <f aca="false">RANK(B35,$B$4:$B$140)</f>
        <v>31</v>
      </c>
      <c r="B35" s="75" t="n">
        <f aca="false">VALUE(BD35)+C35</f>
        <v>14</v>
      </c>
      <c r="C35" s="76" t="n">
        <f aca="false">COUNT(G35,J35,M35,P35,S35,V35,Y35,AB35,AE35,AH35,AK35,AN35)</f>
        <v>1</v>
      </c>
      <c r="D35" s="77" t="s">
        <v>537</v>
      </c>
      <c r="E35" s="78" t="n">
        <v>85</v>
      </c>
      <c r="F35" s="77" t="s">
        <v>177</v>
      </c>
      <c r="G35" s="79" t="n">
        <v>8</v>
      </c>
      <c r="H35" s="80" t="n">
        <f aca="false">IF(G35,21-G35,0)</f>
        <v>13</v>
      </c>
      <c r="I35" s="7" t="s">
        <v>128</v>
      </c>
      <c r="J35" s="100"/>
      <c r="K35" s="80" t="n">
        <f aca="false">IF(J35,21-J35,0)</f>
        <v>0</v>
      </c>
      <c r="L35" s="94"/>
      <c r="M35" s="100"/>
      <c r="N35" s="80" t="n">
        <f aca="false">IF(M35,21-M35,0)</f>
        <v>0</v>
      </c>
      <c r="O35" s="94"/>
      <c r="P35" s="100"/>
      <c r="Q35" s="80" t="n">
        <f aca="false">IF(P35,21-P35,0)</f>
        <v>0</v>
      </c>
      <c r="R35" s="94"/>
      <c r="S35" s="100"/>
      <c r="T35" s="80" t="n">
        <f aca="false">IF(S35,21-S35,0)</f>
        <v>0</v>
      </c>
      <c r="U35" s="94"/>
      <c r="V35" s="100"/>
      <c r="W35" s="80" t="n">
        <f aca="false">IF(V35,21-V35,0)</f>
        <v>0</v>
      </c>
      <c r="X35" s="94"/>
      <c r="Y35" s="100"/>
      <c r="Z35" s="80" t="n">
        <f aca="false">IF(Y35,21-Y35,0)</f>
        <v>0</v>
      </c>
      <c r="AA35" s="7"/>
      <c r="AB35" s="79"/>
      <c r="AC35" s="80" t="n">
        <f aca="false">IF(AB35,21-AB35,0)</f>
        <v>0</v>
      </c>
      <c r="AD35" s="7"/>
      <c r="AE35" s="79"/>
      <c r="AF35" s="80" t="n">
        <f aca="false">IF(AE35,21-AE35,0)</f>
        <v>0</v>
      </c>
      <c r="AG35" s="7"/>
      <c r="AH35" s="79"/>
      <c r="AI35" s="80" t="n">
        <f aca="false">IF(AH35,21-AH35,0)</f>
        <v>0</v>
      </c>
      <c r="AJ35" s="7"/>
      <c r="AK35" s="82"/>
      <c r="AL35" s="81" t="n">
        <f aca="false">IF(AK35,21-AK35,0)</f>
        <v>0</v>
      </c>
      <c r="AM35" s="12"/>
      <c r="AN35" s="82"/>
      <c r="AO35" s="81" t="n">
        <f aca="false">IF(AN35,21-AN35,0)</f>
        <v>0</v>
      </c>
      <c r="AP35" s="12"/>
      <c r="AQ35" s="7"/>
      <c r="AR35" s="84" t="n">
        <f aca="false">VALUE(H35)</f>
        <v>13</v>
      </c>
      <c r="AS35" s="84" t="n">
        <f aca="false">VALUE(K35)</f>
        <v>0</v>
      </c>
      <c r="AT35" s="84" t="n">
        <f aca="false">VALUE(N35)</f>
        <v>0</v>
      </c>
      <c r="AU35" s="84" t="n">
        <f aca="false">VALUE(Q35)</f>
        <v>0</v>
      </c>
      <c r="AV35" s="84" t="n">
        <f aca="false">VALUE(T35)</f>
        <v>0</v>
      </c>
      <c r="AW35" s="84" t="n">
        <f aca="false">VALUE(W35)</f>
        <v>0</v>
      </c>
      <c r="AX35" s="84" t="n">
        <f aca="false">VALUE(Z35)</f>
        <v>0</v>
      </c>
      <c r="AY35" s="84" t="n">
        <f aca="false">VALUE(AC35)</f>
        <v>0</v>
      </c>
      <c r="AZ35" s="84" t="n">
        <f aca="false">VALUE(AF35)</f>
        <v>0</v>
      </c>
      <c r="BA35" s="84" t="n">
        <f aca="false">VALUE(AI35)</f>
        <v>0</v>
      </c>
      <c r="BB35" s="84" t="n">
        <f aca="false">VALUE(AL35)</f>
        <v>0</v>
      </c>
      <c r="BC35" s="84" t="n">
        <f aca="false">VALUE(AO35)</f>
        <v>0</v>
      </c>
      <c r="BD35" s="15" t="n">
        <f aca="false">LARGE(AR35:BC35,1)+LARGE(AR35:BC35,2)+LARGE(AR35:BC35,3)+LARGE(AR35:BC35,4)+LARGE(AR35:BC35,5)+LARGE(AR35:BC35,6)+LARGE(AR35:BC35,7)+LARGE(AR35:BC35,8)</f>
        <v>13</v>
      </c>
      <c r="BE35" s="0"/>
      <c r="BF35" s="0"/>
      <c r="BG35" s="0"/>
      <c r="BH35" s="0"/>
      <c r="IJ35" s="15"/>
      <c r="IK35" s="15"/>
      <c r="IL35" s="15"/>
      <c r="IM35" s="15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65" hidden="false" customHeight="true" outlineLevel="0" collapsed="false">
      <c r="A36" s="74" t="n">
        <f aca="false">RANK(B36,$B$4:$B$140)</f>
        <v>33</v>
      </c>
      <c r="B36" s="75" t="n">
        <f aca="false">VALUE(BD36)+C36</f>
        <v>13</v>
      </c>
      <c r="C36" s="76" t="n">
        <f aca="false">COUNT(G36,J36,M36,P36,S36,V36,Y36,AB36,AE36,AH36,AK36,AN36)</f>
        <v>1</v>
      </c>
      <c r="D36" s="118" t="s">
        <v>538</v>
      </c>
      <c r="E36" s="116" t="n">
        <v>60</v>
      </c>
      <c r="F36" s="118" t="s">
        <v>31</v>
      </c>
      <c r="G36" s="79"/>
      <c r="H36" s="80" t="n">
        <f aca="false">IF(G36,21-G36,0)</f>
        <v>0</v>
      </c>
      <c r="I36" s="7"/>
      <c r="J36" s="79"/>
      <c r="K36" s="80" t="n">
        <f aca="false">IF(J36,21-J36,0)</f>
        <v>0</v>
      </c>
      <c r="L36" s="7"/>
      <c r="M36" s="79"/>
      <c r="N36" s="80" t="n">
        <f aca="false">IF(M36,21-M36,0)</f>
        <v>0</v>
      </c>
      <c r="O36" s="7"/>
      <c r="P36" s="79"/>
      <c r="Q36" s="80" t="n">
        <f aca="false">IF(P36,21-P36,0)</f>
        <v>0</v>
      </c>
      <c r="R36" s="7"/>
      <c r="S36" s="79"/>
      <c r="T36" s="80" t="n">
        <f aca="false">IF(S36,21-S36,0)</f>
        <v>0</v>
      </c>
      <c r="U36" s="7"/>
      <c r="V36" s="79"/>
      <c r="W36" s="80" t="n">
        <f aca="false">IF(V36,21-V36,0)</f>
        <v>0</v>
      </c>
      <c r="X36" s="7"/>
      <c r="Y36" s="79"/>
      <c r="Z36" s="80" t="n">
        <f aca="false">IF(Y36,21-Y36,0)</f>
        <v>0</v>
      </c>
      <c r="AA36" s="7"/>
      <c r="AB36" s="79"/>
      <c r="AC36" s="80" t="n">
        <f aca="false">IF(AB36,21-AB36,0)</f>
        <v>0</v>
      </c>
      <c r="AD36" s="7"/>
      <c r="AE36" s="79"/>
      <c r="AF36" s="80" t="n">
        <f aca="false">IF(AE36,21-AE36,0)</f>
        <v>0</v>
      </c>
      <c r="AG36" s="7"/>
      <c r="AH36" s="79"/>
      <c r="AI36" s="80" t="n">
        <f aca="false">IF(AH36,21-AH36,0)</f>
        <v>0</v>
      </c>
      <c r="AJ36" s="7"/>
      <c r="AK36" s="82" t="n">
        <v>9</v>
      </c>
      <c r="AL36" s="81" t="n">
        <f aca="false">IF(AK36,21-AK36,0)</f>
        <v>12</v>
      </c>
      <c r="AM36" s="12" t="s">
        <v>539</v>
      </c>
      <c r="AN36" s="82"/>
      <c r="AO36" s="81" t="n">
        <f aca="false">IF(AN36,21-AN36,0)</f>
        <v>0</v>
      </c>
      <c r="AP36" s="12"/>
      <c r="AQ36" s="7"/>
      <c r="AR36" s="84" t="n">
        <f aca="false">VALUE(H36)</f>
        <v>0</v>
      </c>
      <c r="AS36" s="84" t="n">
        <f aca="false">VALUE(K36)</f>
        <v>0</v>
      </c>
      <c r="AT36" s="84" t="n">
        <f aca="false">VALUE(N36)</f>
        <v>0</v>
      </c>
      <c r="AU36" s="84" t="n">
        <f aca="false">VALUE(Q36)</f>
        <v>0</v>
      </c>
      <c r="AV36" s="84" t="n">
        <f aca="false">VALUE(T36)</f>
        <v>0</v>
      </c>
      <c r="AW36" s="84" t="n">
        <f aca="false">VALUE(W36)</f>
        <v>0</v>
      </c>
      <c r="AX36" s="84" t="n">
        <f aca="false">VALUE(Z36)</f>
        <v>0</v>
      </c>
      <c r="AY36" s="84" t="n">
        <f aca="false">VALUE(AC36)</f>
        <v>0</v>
      </c>
      <c r="AZ36" s="84" t="n">
        <f aca="false">VALUE(AF36)</f>
        <v>0</v>
      </c>
      <c r="BA36" s="84" t="n">
        <f aca="false">VALUE(AI36)</f>
        <v>0</v>
      </c>
      <c r="BB36" s="84" t="n">
        <f aca="false">VALUE(AL36)</f>
        <v>12</v>
      </c>
      <c r="BC36" s="84" t="n">
        <f aca="false">VALUE(AO36)</f>
        <v>0</v>
      </c>
      <c r="BD36" s="15" t="n">
        <f aca="false">LARGE(AR36:BC36,1)+LARGE(AR36:BC36,2)+LARGE(AR36:BC36,3)+LARGE(AR36:BC36,4)+LARGE(AR36:BC36,5)+LARGE(AR36:BC36,6)+LARGE(AR36:BC36,7)+LARGE(AR36:BC36,8)</f>
        <v>12</v>
      </c>
      <c r="BE36" s="0"/>
      <c r="BF36" s="0"/>
      <c r="BG36" s="0"/>
      <c r="BH36" s="0"/>
      <c r="BI36" s="89"/>
      <c r="IJ36" s="15"/>
      <c r="IK36" s="15"/>
      <c r="IL36" s="15"/>
      <c r="IM36" s="15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65" hidden="false" customHeight="true" outlineLevel="0" collapsed="false">
      <c r="A37" s="74" t="n">
        <f aca="false">RANK(B37,$B$4:$B$140)</f>
        <v>33</v>
      </c>
      <c r="B37" s="75" t="n">
        <f aca="false">VALUE(BD37)+C37</f>
        <v>13</v>
      </c>
      <c r="C37" s="76" t="n">
        <f aca="false">COUNT(G37,J37,M37,P37,S37,V37,Y37,AB37,AE37,AH37,AK37,AN37)</f>
        <v>1</v>
      </c>
      <c r="D37" s="86" t="s">
        <v>540</v>
      </c>
      <c r="E37" s="116" t="n">
        <v>64</v>
      </c>
      <c r="F37" s="86" t="s">
        <v>167</v>
      </c>
      <c r="G37" s="79"/>
      <c r="H37" s="80" t="n">
        <f aca="false">IF(G37,21-G37,0)</f>
        <v>0</v>
      </c>
      <c r="I37" s="7"/>
      <c r="J37" s="79"/>
      <c r="K37" s="80" t="n">
        <f aca="false">IF(J37,21-J37,0)</f>
        <v>0</v>
      </c>
      <c r="L37" s="7"/>
      <c r="M37" s="79"/>
      <c r="N37" s="80" t="n">
        <f aca="false">IF(M37,21-M37,0)</f>
        <v>0</v>
      </c>
      <c r="O37" s="7"/>
      <c r="P37" s="79"/>
      <c r="Q37" s="80" t="n">
        <f aca="false">IF(P37,21-P37,0)</f>
        <v>0</v>
      </c>
      <c r="R37" s="7"/>
      <c r="S37" s="79"/>
      <c r="T37" s="80" t="n">
        <f aca="false">IF(S37,21-S37,0)</f>
        <v>0</v>
      </c>
      <c r="U37" s="7"/>
      <c r="V37" s="79"/>
      <c r="W37" s="80" t="n">
        <f aca="false">IF(V37,21-V37,0)</f>
        <v>0</v>
      </c>
      <c r="X37" s="7"/>
      <c r="Y37" s="79" t="n">
        <v>9</v>
      </c>
      <c r="Z37" s="80" t="n">
        <f aca="false">IF(Y37,21-Y37,0)</f>
        <v>12</v>
      </c>
      <c r="AA37" s="7" t="s">
        <v>541</v>
      </c>
      <c r="AB37" s="79"/>
      <c r="AC37" s="80" t="n">
        <f aca="false">IF(AB37,21-AB37,0)</f>
        <v>0</v>
      </c>
      <c r="AD37" s="7"/>
      <c r="AE37" s="79"/>
      <c r="AF37" s="80" t="n">
        <f aca="false">IF(AE37,21-AE37,0)</f>
        <v>0</v>
      </c>
      <c r="AG37" s="7"/>
      <c r="AH37" s="79"/>
      <c r="AI37" s="80" t="n">
        <f aca="false">IF(AH37,21-AH37,0)</f>
        <v>0</v>
      </c>
      <c r="AJ37" s="7"/>
      <c r="AK37" s="82"/>
      <c r="AL37" s="81" t="n">
        <f aca="false">IF(AK37,21-AK37,0)</f>
        <v>0</v>
      </c>
      <c r="AM37" s="12"/>
      <c r="AN37" s="82"/>
      <c r="AO37" s="81" t="n">
        <f aca="false">IF(AN37,21-AN37,0)</f>
        <v>0</v>
      </c>
      <c r="AP37" s="12"/>
      <c r="AQ37" s="7"/>
      <c r="AR37" s="84" t="n">
        <f aca="false">VALUE(H37)</f>
        <v>0</v>
      </c>
      <c r="AS37" s="84" t="n">
        <f aca="false">VALUE(K37)</f>
        <v>0</v>
      </c>
      <c r="AT37" s="84" t="n">
        <f aca="false">VALUE(N37)</f>
        <v>0</v>
      </c>
      <c r="AU37" s="84" t="n">
        <f aca="false">VALUE(Q37)</f>
        <v>0</v>
      </c>
      <c r="AV37" s="84" t="n">
        <f aca="false">VALUE(T37)</f>
        <v>0</v>
      </c>
      <c r="AW37" s="84" t="n">
        <f aca="false">VALUE(W37)</f>
        <v>0</v>
      </c>
      <c r="AX37" s="84" t="n">
        <f aca="false">VALUE(Z37)</f>
        <v>12</v>
      </c>
      <c r="AY37" s="84" t="n">
        <f aca="false">VALUE(AC37)</f>
        <v>0</v>
      </c>
      <c r="AZ37" s="84" t="n">
        <f aca="false">VALUE(AF37)</f>
        <v>0</v>
      </c>
      <c r="BA37" s="84" t="n">
        <f aca="false">VALUE(AI37)</f>
        <v>0</v>
      </c>
      <c r="BB37" s="84" t="n">
        <f aca="false">VALUE(AL37)</f>
        <v>0</v>
      </c>
      <c r="BC37" s="84" t="n">
        <f aca="false">VALUE(AO37)</f>
        <v>0</v>
      </c>
      <c r="BD37" s="15" t="n">
        <f aca="false">LARGE(AR37:BC37,1)+LARGE(AR37:BC37,2)+LARGE(AR37:BC37,3)+LARGE(AR37:BC37,4)+LARGE(AR37:BC37,5)+LARGE(AR37:BC37,6)+LARGE(AR37:BC37,7)+LARGE(AR37:BC37,8)</f>
        <v>12</v>
      </c>
      <c r="BE37" s="0"/>
      <c r="BF37" s="0"/>
      <c r="BG37" s="0"/>
      <c r="BH37" s="0"/>
      <c r="BI37" s="89"/>
      <c r="IJ37" s="15"/>
      <c r="IK37" s="15"/>
      <c r="IL37" s="15"/>
      <c r="IM37" s="15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65" hidden="false" customHeight="true" outlineLevel="0" collapsed="false">
      <c r="A38" s="74" t="n">
        <f aca="false">RANK(B38,$B$4:$B$140)</f>
        <v>33</v>
      </c>
      <c r="B38" s="75" t="n">
        <f aca="false">VALUE(BD38)+C38</f>
        <v>13</v>
      </c>
      <c r="C38" s="76" t="n">
        <f aca="false">COUNT(G38,J38,M38,P38,S38,V38,Y38,AB38,AE38,AH38,AK38,AN38)</f>
        <v>1</v>
      </c>
      <c r="D38" s="77" t="s">
        <v>542</v>
      </c>
      <c r="E38" s="78" t="n">
        <v>73</v>
      </c>
      <c r="F38" s="77" t="s">
        <v>422</v>
      </c>
      <c r="G38" s="79" t="n">
        <v>9</v>
      </c>
      <c r="H38" s="80" t="n">
        <f aca="false">IF(G38,21-G38,0)</f>
        <v>12</v>
      </c>
      <c r="I38" s="7" t="s">
        <v>543</v>
      </c>
      <c r="J38" s="79"/>
      <c r="K38" s="80" t="n">
        <f aca="false">IF(J38,21-J38,0)</f>
        <v>0</v>
      </c>
      <c r="L38" s="7"/>
      <c r="M38" s="79"/>
      <c r="N38" s="80" t="n">
        <f aca="false">IF(M38,21-M38,0)</f>
        <v>0</v>
      </c>
      <c r="O38" s="7"/>
      <c r="P38" s="79"/>
      <c r="Q38" s="80" t="n">
        <f aca="false">IF(P38,21-P38,0)</f>
        <v>0</v>
      </c>
      <c r="R38" s="7"/>
      <c r="S38" s="79"/>
      <c r="T38" s="80" t="n">
        <f aca="false">IF(S38,21-S38,0)</f>
        <v>0</v>
      </c>
      <c r="U38" s="7"/>
      <c r="V38" s="79"/>
      <c r="W38" s="80" t="n">
        <f aca="false">IF(V38,21-V38,0)</f>
        <v>0</v>
      </c>
      <c r="X38" s="7"/>
      <c r="Y38" s="79"/>
      <c r="Z38" s="80" t="n">
        <f aca="false">IF(Y38,21-Y38,0)</f>
        <v>0</v>
      </c>
      <c r="AA38" s="7"/>
      <c r="AB38" s="79"/>
      <c r="AC38" s="80" t="n">
        <f aca="false">IF(AB38,21-AB38,0)</f>
        <v>0</v>
      </c>
      <c r="AD38" s="7"/>
      <c r="AE38" s="79"/>
      <c r="AF38" s="80" t="n">
        <f aca="false">IF(AE38,21-AE38,0)</f>
        <v>0</v>
      </c>
      <c r="AG38" s="7"/>
      <c r="AH38" s="79"/>
      <c r="AI38" s="80" t="n">
        <f aca="false">IF(AH38,21-AH38,0)</f>
        <v>0</v>
      </c>
      <c r="AJ38" s="7"/>
      <c r="AK38" s="82"/>
      <c r="AL38" s="81" t="n">
        <f aca="false">IF(AK38,21-AK38,0)</f>
        <v>0</v>
      </c>
      <c r="AM38" s="12"/>
      <c r="AN38" s="82"/>
      <c r="AO38" s="81" t="n">
        <f aca="false">IF(AN38,21-AN38,0)</f>
        <v>0</v>
      </c>
      <c r="AP38" s="12"/>
      <c r="AQ38" s="7"/>
      <c r="AR38" s="84" t="n">
        <f aca="false">VALUE(H38)</f>
        <v>12</v>
      </c>
      <c r="AS38" s="84" t="n">
        <f aca="false">VALUE(K38)</f>
        <v>0</v>
      </c>
      <c r="AT38" s="84" t="n">
        <f aca="false">VALUE(N38)</f>
        <v>0</v>
      </c>
      <c r="AU38" s="84" t="n">
        <f aca="false">VALUE(Q38)</f>
        <v>0</v>
      </c>
      <c r="AV38" s="84" t="n">
        <f aca="false">VALUE(T38)</f>
        <v>0</v>
      </c>
      <c r="AW38" s="84" t="n">
        <f aca="false">VALUE(W38)</f>
        <v>0</v>
      </c>
      <c r="AX38" s="84" t="n">
        <f aca="false">VALUE(Z38)</f>
        <v>0</v>
      </c>
      <c r="AY38" s="84" t="n">
        <f aca="false">VALUE(AC38)</f>
        <v>0</v>
      </c>
      <c r="AZ38" s="84" t="n">
        <f aca="false">VALUE(AF38)</f>
        <v>0</v>
      </c>
      <c r="BA38" s="84" t="n">
        <f aca="false">VALUE(AI38)</f>
        <v>0</v>
      </c>
      <c r="BB38" s="84" t="n">
        <f aca="false">VALUE(AL38)</f>
        <v>0</v>
      </c>
      <c r="BC38" s="84" t="n">
        <f aca="false">VALUE(AO38)</f>
        <v>0</v>
      </c>
      <c r="BD38" s="15" t="n">
        <f aca="false">LARGE(AR38:BC38,1)+LARGE(AR38:BC38,2)+LARGE(AR38:BC38,3)+LARGE(AR38:BC38,4)+LARGE(AR38:BC38,5)+LARGE(AR38:BC38,6)+LARGE(AR38:BC38,7)+LARGE(AR38:BC38,8)</f>
        <v>12</v>
      </c>
      <c r="BE38" s="0"/>
      <c r="BF38" s="0"/>
      <c r="BG38" s="0"/>
      <c r="BH38" s="0"/>
      <c r="IJ38" s="15"/>
      <c r="IK38" s="15"/>
      <c r="IL38" s="15"/>
      <c r="IM38" s="15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74" t="n">
        <f aca="false">RANK(B39,$B$4:$B$140)</f>
        <v>36</v>
      </c>
      <c r="B39" s="75" t="n">
        <f aca="false">VALUE(BD39)+C39</f>
        <v>12</v>
      </c>
      <c r="C39" s="76" t="n">
        <f aca="false">COUNT(G39,J39,M39,P39,S39,V39,Y39,AB39,AE39,AH39,AK39,AN39)</f>
        <v>1</v>
      </c>
      <c r="D39" s="86" t="s">
        <v>544</v>
      </c>
      <c r="E39" s="116" t="n">
        <v>98</v>
      </c>
      <c r="F39" s="86" t="s">
        <v>177</v>
      </c>
      <c r="G39" s="79"/>
      <c r="H39" s="80" t="n">
        <f aca="false">IF(G39,21-G39,0)</f>
        <v>0</v>
      </c>
      <c r="I39" s="7"/>
      <c r="J39" s="79"/>
      <c r="K39" s="80" t="n">
        <f aca="false">IF(J39,21-J39,0)</f>
        <v>0</v>
      </c>
      <c r="L39" s="7"/>
      <c r="M39" s="79"/>
      <c r="N39" s="80" t="n">
        <f aca="false">IF(M39,21-M39,0)</f>
        <v>0</v>
      </c>
      <c r="O39" s="7"/>
      <c r="P39" s="79"/>
      <c r="Q39" s="80" t="n">
        <f aca="false">IF(P39,21-P39,0)</f>
        <v>0</v>
      </c>
      <c r="R39" s="7"/>
      <c r="S39" s="79"/>
      <c r="T39" s="80" t="n">
        <f aca="false">IF(S39,21-S39,0)</f>
        <v>0</v>
      </c>
      <c r="U39" s="7"/>
      <c r="V39" s="79"/>
      <c r="W39" s="80" t="n">
        <f aca="false">IF(V39,21-V39,0)</f>
        <v>0</v>
      </c>
      <c r="X39" s="7"/>
      <c r="Y39" s="79" t="n">
        <v>10</v>
      </c>
      <c r="Z39" s="80" t="n">
        <f aca="false">IF(Y39,21-Y39,0)</f>
        <v>11</v>
      </c>
      <c r="AA39" s="7" t="s">
        <v>545</v>
      </c>
      <c r="AB39" s="79"/>
      <c r="AC39" s="80" t="n">
        <f aca="false">IF(AB39,21-AB39,0)</f>
        <v>0</v>
      </c>
      <c r="AD39" s="7"/>
      <c r="AE39" s="79"/>
      <c r="AF39" s="80" t="n">
        <f aca="false">IF(AE39,21-AE39,0)</f>
        <v>0</v>
      </c>
      <c r="AG39" s="7"/>
      <c r="AH39" s="79"/>
      <c r="AI39" s="80" t="n">
        <f aca="false">IF(AH39,21-AH39,0)</f>
        <v>0</v>
      </c>
      <c r="AJ39" s="7"/>
      <c r="AK39" s="82"/>
      <c r="AL39" s="81" t="n">
        <f aca="false">IF(AK39,21-AK39,0)</f>
        <v>0</v>
      </c>
      <c r="AM39" s="12"/>
      <c r="AN39" s="82"/>
      <c r="AO39" s="81" t="n">
        <f aca="false">IF(AN39,21-AN39,0)</f>
        <v>0</v>
      </c>
      <c r="AP39" s="12"/>
      <c r="AQ39" s="7"/>
      <c r="AR39" s="84" t="n">
        <f aca="false">VALUE(H39)</f>
        <v>0</v>
      </c>
      <c r="AS39" s="84" t="n">
        <f aca="false">VALUE(K39)</f>
        <v>0</v>
      </c>
      <c r="AT39" s="84" t="n">
        <f aca="false">VALUE(N39)</f>
        <v>0</v>
      </c>
      <c r="AU39" s="84" t="n">
        <f aca="false">VALUE(Q39)</f>
        <v>0</v>
      </c>
      <c r="AV39" s="84" t="n">
        <f aca="false">VALUE(T39)</f>
        <v>0</v>
      </c>
      <c r="AW39" s="84" t="n">
        <f aca="false">VALUE(W39)</f>
        <v>0</v>
      </c>
      <c r="AX39" s="84" t="n">
        <f aca="false">VALUE(Z39)</f>
        <v>11</v>
      </c>
      <c r="AY39" s="84" t="n">
        <f aca="false">VALUE(AC39)</f>
        <v>0</v>
      </c>
      <c r="AZ39" s="84" t="n">
        <f aca="false">VALUE(AF39)</f>
        <v>0</v>
      </c>
      <c r="BA39" s="84" t="n">
        <f aca="false">VALUE(AI39)</f>
        <v>0</v>
      </c>
      <c r="BB39" s="84" t="n">
        <f aca="false">VALUE(AL39)</f>
        <v>0</v>
      </c>
      <c r="BC39" s="84" t="n">
        <f aca="false">VALUE(AO39)</f>
        <v>0</v>
      </c>
      <c r="BD39" s="15" t="n">
        <f aca="false">LARGE(AR39:BC39,1)+LARGE(AR39:BC39,2)+LARGE(AR39:BC39,3)+LARGE(AR39:BC39,4)+LARGE(AR39:BC39,5)+LARGE(AR39:BC39,6)+LARGE(AR39:BC39,7)+LARGE(AR39:BC39,8)</f>
        <v>11</v>
      </c>
      <c r="BE39" s="0"/>
      <c r="BF39" s="0"/>
      <c r="BG39" s="0"/>
      <c r="BH39" s="0"/>
      <c r="IJ39" s="15"/>
      <c r="IK39" s="15"/>
      <c r="IL39" s="15"/>
      <c r="IM39" s="15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65" hidden="false" customHeight="true" outlineLevel="0" collapsed="false">
      <c r="A40" s="74" t="n">
        <f aca="false">RANK(B40,$B$4:$B$140)</f>
        <v>36</v>
      </c>
      <c r="B40" s="75" t="n">
        <f aca="false">VALUE(BD40)+C40</f>
        <v>12</v>
      </c>
      <c r="C40" s="76" t="n">
        <f aca="false">COUNT(G40,J40,M40,P40,S40,V40,Y40,AB40,AE40,AH40,AK40,AN40)</f>
        <v>1</v>
      </c>
      <c r="D40" s="77" t="s">
        <v>546</v>
      </c>
      <c r="E40" s="78" t="n">
        <v>81</v>
      </c>
      <c r="F40" s="77" t="s">
        <v>124</v>
      </c>
      <c r="G40" s="79" t="n">
        <v>10</v>
      </c>
      <c r="H40" s="80" t="n">
        <f aca="false">IF(G40,21-G40,0)</f>
        <v>11</v>
      </c>
      <c r="I40" s="7" t="s">
        <v>547</v>
      </c>
      <c r="J40" s="79"/>
      <c r="K40" s="80" t="n">
        <f aca="false">IF(J40,21-J40,0)</f>
        <v>0</v>
      </c>
      <c r="L40" s="7"/>
      <c r="M40" s="79"/>
      <c r="N40" s="80" t="n">
        <f aca="false">IF(M40,21-M40,0)</f>
        <v>0</v>
      </c>
      <c r="O40" s="7"/>
      <c r="P40" s="79"/>
      <c r="Q40" s="80" t="n">
        <f aca="false">IF(P40,21-P40,0)</f>
        <v>0</v>
      </c>
      <c r="R40" s="7"/>
      <c r="S40" s="79"/>
      <c r="T40" s="80" t="n">
        <f aca="false">IF(S40,21-S40,0)</f>
        <v>0</v>
      </c>
      <c r="U40" s="7"/>
      <c r="V40" s="79"/>
      <c r="W40" s="80" t="n">
        <f aca="false">IF(V40,21-V40,0)</f>
        <v>0</v>
      </c>
      <c r="X40" s="7"/>
      <c r="Y40" s="79"/>
      <c r="Z40" s="80" t="n">
        <f aca="false">IF(Y40,21-Y40,0)</f>
        <v>0</v>
      </c>
      <c r="AA40" s="7"/>
      <c r="AB40" s="79"/>
      <c r="AC40" s="80" t="n">
        <f aca="false">IF(AB40,21-AB40,0)</f>
        <v>0</v>
      </c>
      <c r="AD40" s="7"/>
      <c r="AE40" s="79"/>
      <c r="AF40" s="80" t="n">
        <f aca="false">IF(AE40,21-AE40,0)</f>
        <v>0</v>
      </c>
      <c r="AG40" s="7"/>
      <c r="AH40" s="79"/>
      <c r="AI40" s="80" t="n">
        <f aca="false">IF(AH40,21-AH40,0)</f>
        <v>0</v>
      </c>
      <c r="AJ40" s="7"/>
      <c r="AK40" s="82"/>
      <c r="AL40" s="81" t="n">
        <f aca="false">IF(AK40,21-AK40,0)</f>
        <v>0</v>
      </c>
      <c r="AM40" s="12"/>
      <c r="AN40" s="82"/>
      <c r="AO40" s="81" t="n">
        <f aca="false">IF(AN40,21-AN40,0)</f>
        <v>0</v>
      </c>
      <c r="AP40" s="12"/>
      <c r="AQ40" s="7"/>
      <c r="AR40" s="84" t="n">
        <f aca="false">VALUE(H40)</f>
        <v>11</v>
      </c>
      <c r="AS40" s="84" t="n">
        <f aca="false">VALUE(K40)</f>
        <v>0</v>
      </c>
      <c r="AT40" s="84" t="n">
        <f aca="false">VALUE(N40)</f>
        <v>0</v>
      </c>
      <c r="AU40" s="84" t="n">
        <f aca="false">VALUE(Q40)</f>
        <v>0</v>
      </c>
      <c r="AV40" s="84" t="n">
        <f aca="false">VALUE(T40)</f>
        <v>0</v>
      </c>
      <c r="AW40" s="84" t="n">
        <f aca="false">VALUE(W40)</f>
        <v>0</v>
      </c>
      <c r="AX40" s="84" t="n">
        <f aca="false">VALUE(Z40)</f>
        <v>0</v>
      </c>
      <c r="AY40" s="84" t="n">
        <f aca="false">VALUE(AC40)</f>
        <v>0</v>
      </c>
      <c r="AZ40" s="84" t="n">
        <f aca="false">VALUE(AF40)</f>
        <v>0</v>
      </c>
      <c r="BA40" s="84" t="n">
        <f aca="false">VALUE(AI40)</f>
        <v>0</v>
      </c>
      <c r="BB40" s="84" t="n">
        <f aca="false">VALUE(AL40)</f>
        <v>0</v>
      </c>
      <c r="BC40" s="84" t="n">
        <f aca="false">VALUE(AO40)</f>
        <v>0</v>
      </c>
      <c r="BD40" s="15" t="n">
        <f aca="false">LARGE(AR40:BC40,1)+LARGE(AR40:BC40,2)+LARGE(AR40:BC40,3)+LARGE(AR40:BC40,4)+LARGE(AR40:BC40,5)+LARGE(AR40:BC40,6)+LARGE(AR40:BC40,7)+LARGE(AR40:BC40,8)</f>
        <v>11</v>
      </c>
      <c r="BE40" s="0"/>
      <c r="BF40" s="0"/>
      <c r="BG40" s="0"/>
      <c r="BH40" s="0"/>
      <c r="IJ40" s="15"/>
      <c r="IK40" s="15"/>
      <c r="IL40" s="15"/>
      <c r="IM40" s="15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65" hidden="false" customHeight="true" outlineLevel="0" collapsed="false">
      <c r="A41" s="74" t="n">
        <f aca="false">RANK(B41,$B$4:$B$140)</f>
        <v>38</v>
      </c>
      <c r="B41" s="75" t="n">
        <f aca="false">VALUE(BD41)+C41</f>
        <v>10</v>
      </c>
      <c r="C41" s="76" t="n">
        <f aca="false">COUNT(G41,J41,M41,P41,S41,V41,Y41,AB41,AE41,AH41,AK41,AN41)</f>
        <v>1</v>
      </c>
      <c r="D41" s="91" t="s">
        <v>548</v>
      </c>
      <c r="E41" s="78" t="n">
        <v>84</v>
      </c>
      <c r="F41" s="86" t="s">
        <v>216</v>
      </c>
      <c r="G41" s="79"/>
      <c r="H41" s="80" t="n">
        <f aca="false">IF(G41,21-G41,0)</f>
        <v>0</v>
      </c>
      <c r="I41" s="7"/>
      <c r="J41" s="79"/>
      <c r="K41" s="80" t="n">
        <f aca="false">IF(J41,21-J41,0)</f>
        <v>0</v>
      </c>
      <c r="L41" s="7"/>
      <c r="M41" s="79"/>
      <c r="N41" s="80" t="n">
        <f aca="false">IF(M41,21-M41,0)</f>
        <v>0</v>
      </c>
      <c r="O41" s="7"/>
      <c r="P41" s="79"/>
      <c r="Q41" s="80" t="n">
        <f aca="false">IF(P41,21-P41,0)</f>
        <v>0</v>
      </c>
      <c r="R41" s="7"/>
      <c r="S41" s="79"/>
      <c r="T41" s="80" t="n">
        <f aca="false">IF(S41,21-S41,0)</f>
        <v>0</v>
      </c>
      <c r="U41" s="7"/>
      <c r="V41" s="79"/>
      <c r="W41" s="80" t="n">
        <f aca="false">IF(V41,21-V41,0)</f>
        <v>0</v>
      </c>
      <c r="X41" s="7"/>
      <c r="Y41" s="79"/>
      <c r="Z41" s="80" t="n">
        <f aca="false">IF(Y41,21-Y41,0)</f>
        <v>0</v>
      </c>
      <c r="AA41" s="7"/>
      <c r="AB41" s="79"/>
      <c r="AC41" s="80" t="n">
        <f aca="false">IF(AB41,21-AB41,0)</f>
        <v>0</v>
      </c>
      <c r="AD41" s="7"/>
      <c r="AE41" s="79"/>
      <c r="AF41" s="80" t="n">
        <f aca="false">IF(AE41,21-AE41,0)</f>
        <v>0</v>
      </c>
      <c r="AG41" s="7"/>
      <c r="AH41" s="79"/>
      <c r="AI41" s="80" t="n">
        <f aca="false">IF(AH41,21-AH41,0)</f>
        <v>0</v>
      </c>
      <c r="AJ41" s="7"/>
      <c r="AK41" s="82"/>
      <c r="AL41" s="81" t="n">
        <f aca="false">IF(AK41,21-AK41,0)</f>
        <v>0</v>
      </c>
      <c r="AM41" s="12"/>
      <c r="AN41" s="82" t="n">
        <v>12</v>
      </c>
      <c r="AO41" s="81" t="n">
        <f aca="false">IF(AN41,21-AN41,0)</f>
        <v>9</v>
      </c>
      <c r="AP41" s="12" t="s">
        <v>549</v>
      </c>
      <c r="AQ41" s="7"/>
      <c r="AR41" s="84" t="n">
        <f aca="false">VALUE(H41)</f>
        <v>0</v>
      </c>
      <c r="AS41" s="84" t="n">
        <f aca="false">VALUE(K41)</f>
        <v>0</v>
      </c>
      <c r="AT41" s="84" t="n">
        <f aca="false">VALUE(N41)</f>
        <v>0</v>
      </c>
      <c r="AU41" s="84" t="n">
        <f aca="false">VALUE(Q41)</f>
        <v>0</v>
      </c>
      <c r="AV41" s="84" t="n">
        <f aca="false">VALUE(T41)</f>
        <v>0</v>
      </c>
      <c r="AW41" s="84" t="n">
        <f aca="false">VALUE(W41)</f>
        <v>0</v>
      </c>
      <c r="AX41" s="84" t="n">
        <f aca="false">VALUE(Z41)</f>
        <v>0</v>
      </c>
      <c r="AY41" s="84" t="n">
        <f aca="false">VALUE(AC41)</f>
        <v>0</v>
      </c>
      <c r="AZ41" s="84" t="n">
        <f aca="false">VALUE(AF41)</f>
        <v>0</v>
      </c>
      <c r="BA41" s="84" t="n">
        <f aca="false">VALUE(AI41)</f>
        <v>0</v>
      </c>
      <c r="BB41" s="84" t="n">
        <f aca="false">VALUE(AL41)</f>
        <v>0</v>
      </c>
      <c r="BC41" s="84" t="n">
        <f aca="false">VALUE(AO41)</f>
        <v>9</v>
      </c>
      <c r="BD41" s="15" t="n">
        <f aca="false">LARGE(AR41:BC41,1)+LARGE(AR41:BC41,2)+LARGE(AR41:BC41,3)+LARGE(AR41:BC41,4)+LARGE(AR41:BC41,5)+LARGE(AR41:BC41,6)+LARGE(AR41:BC41,7)+LARGE(AR41:BC41,8)</f>
        <v>9</v>
      </c>
      <c r="BE41" s="0"/>
      <c r="BF41" s="0"/>
      <c r="BG41" s="0"/>
      <c r="BH41" s="0"/>
      <c r="IJ41" s="15"/>
      <c r="IK41" s="15"/>
      <c r="IL41" s="15"/>
      <c r="IM41" s="15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65" hidden="false" customHeight="true" outlineLevel="0" collapsed="false">
      <c r="A42" s="74" t="n">
        <f aca="false">RANK(B42,$B$4:$B$140)</f>
        <v>39</v>
      </c>
      <c r="B42" s="75" t="n">
        <f aca="false">VALUE(BD42)+C42</f>
        <v>9</v>
      </c>
      <c r="C42" s="76" t="n">
        <f aca="false">COUNT(G42,J42,M42,P42,S42,V42,Y42,AB42,AE42,AH42,AK42,AN42)</f>
        <v>1</v>
      </c>
      <c r="D42" s="86" t="s">
        <v>550</v>
      </c>
      <c r="E42" s="116" t="n">
        <v>64</v>
      </c>
      <c r="F42" s="86" t="s">
        <v>167</v>
      </c>
      <c r="G42" s="79"/>
      <c r="H42" s="80" t="n">
        <f aca="false">IF(G42,21-G42,0)</f>
        <v>0</v>
      </c>
      <c r="I42" s="7"/>
      <c r="J42" s="79"/>
      <c r="K42" s="80" t="n">
        <f aca="false">IF(J42,21-J42,0)</f>
        <v>0</v>
      </c>
      <c r="L42" s="7"/>
      <c r="M42" s="79"/>
      <c r="N42" s="80" t="n">
        <f aca="false">IF(M42,21-M42,0)</f>
        <v>0</v>
      </c>
      <c r="O42" s="7"/>
      <c r="P42" s="79"/>
      <c r="Q42" s="80" t="n">
        <f aca="false">IF(P42,21-P42,0)</f>
        <v>0</v>
      </c>
      <c r="R42" s="7"/>
      <c r="S42" s="79"/>
      <c r="T42" s="80" t="n">
        <f aca="false">IF(S42,21-S42,0)</f>
        <v>0</v>
      </c>
      <c r="U42" s="7"/>
      <c r="V42" s="79"/>
      <c r="W42" s="80" t="n">
        <f aca="false">IF(V42,21-V42,0)</f>
        <v>0</v>
      </c>
      <c r="X42" s="7"/>
      <c r="Y42" s="79" t="n">
        <v>13</v>
      </c>
      <c r="Z42" s="80" t="n">
        <f aca="false">IF(Y42,21-Y42,0)</f>
        <v>8</v>
      </c>
      <c r="AA42" s="7" t="s">
        <v>551</v>
      </c>
      <c r="AB42" s="100"/>
      <c r="AC42" s="80" t="n">
        <f aca="false">IF(AB42,21-AB42,0)</f>
        <v>0</v>
      </c>
      <c r="AD42" s="7"/>
      <c r="AE42" s="79"/>
      <c r="AF42" s="80" t="n">
        <f aca="false">IF(AE42,21-AE42,0)</f>
        <v>0</v>
      </c>
      <c r="AG42" s="7"/>
      <c r="AH42" s="79"/>
      <c r="AI42" s="80" t="n">
        <f aca="false">IF(AH42,21-AH42,0)</f>
        <v>0</v>
      </c>
      <c r="AJ42" s="7"/>
      <c r="AK42" s="82"/>
      <c r="AL42" s="81" t="n">
        <f aca="false">IF(AK42,21-AK42,0)</f>
        <v>0</v>
      </c>
      <c r="AM42" s="12"/>
      <c r="AN42" s="82"/>
      <c r="AO42" s="81" t="n">
        <f aca="false">IF(AN42,21-AN42,0)</f>
        <v>0</v>
      </c>
      <c r="AP42" s="12"/>
      <c r="AQ42" s="94"/>
      <c r="AR42" s="84" t="n">
        <f aca="false">VALUE(H42)</f>
        <v>0</v>
      </c>
      <c r="AS42" s="84" t="n">
        <f aca="false">VALUE(K42)</f>
        <v>0</v>
      </c>
      <c r="AT42" s="84" t="n">
        <f aca="false">VALUE(N42)</f>
        <v>0</v>
      </c>
      <c r="AU42" s="84" t="n">
        <f aca="false">VALUE(Q42)</f>
        <v>0</v>
      </c>
      <c r="AV42" s="84" t="n">
        <f aca="false">VALUE(T42)</f>
        <v>0</v>
      </c>
      <c r="AW42" s="84" t="n">
        <f aca="false">VALUE(W42)</f>
        <v>0</v>
      </c>
      <c r="AX42" s="84" t="n">
        <f aca="false">VALUE(Z42)</f>
        <v>8</v>
      </c>
      <c r="AY42" s="84" t="n">
        <f aca="false">VALUE(AC42)</f>
        <v>0</v>
      </c>
      <c r="AZ42" s="84" t="n">
        <f aca="false">VALUE(AF42)</f>
        <v>0</v>
      </c>
      <c r="BA42" s="84" t="n">
        <f aca="false">VALUE(AI42)</f>
        <v>0</v>
      </c>
      <c r="BB42" s="84" t="n">
        <f aca="false">VALUE(AL42)</f>
        <v>0</v>
      </c>
      <c r="BC42" s="84" t="n">
        <f aca="false">VALUE(AO42)</f>
        <v>0</v>
      </c>
      <c r="BD42" s="15" t="n">
        <f aca="false">LARGE(AR42:BC42,1)+LARGE(AR42:BC42,2)+LARGE(AR42:BC42,3)+LARGE(AR42:BC42,4)+LARGE(AR42:BC42,5)+LARGE(AR42:BC42,6)+LARGE(AR42:BC42,7)+LARGE(AR42:BC42,8)</f>
        <v>8</v>
      </c>
      <c r="BE42" s="0"/>
      <c r="BF42" s="0"/>
      <c r="BG42" s="0"/>
      <c r="BH42" s="0"/>
      <c r="IJ42" s="15"/>
      <c r="IK42" s="15"/>
      <c r="IL42" s="15"/>
      <c r="IM42" s="15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65" hidden="false" customHeight="true" outlineLevel="0" collapsed="false">
      <c r="A43" s="74" t="n">
        <f aca="false">RANK(B43,$B$4:$B$140)</f>
        <v>40</v>
      </c>
      <c r="B43" s="75" t="n">
        <f aca="false">VALUE(BD43)+C43</f>
        <v>8</v>
      </c>
      <c r="C43" s="76" t="n">
        <f aca="false">COUNT(G43,J43,M43,P43,S43,V43,Y43,AB43,AE43,AH43,AK43,AN43)</f>
        <v>1</v>
      </c>
      <c r="D43" s="77" t="s">
        <v>552</v>
      </c>
      <c r="E43" s="78" t="n">
        <v>70</v>
      </c>
      <c r="F43" s="77" t="s">
        <v>31</v>
      </c>
      <c r="G43" s="79"/>
      <c r="H43" s="80" t="n">
        <f aca="false">IF(G43,21-G43,0)</f>
        <v>0</v>
      </c>
      <c r="I43" s="7"/>
      <c r="J43" s="79"/>
      <c r="K43" s="80" t="n">
        <f aca="false">IF(J43,21-J43,0)</f>
        <v>0</v>
      </c>
      <c r="L43" s="7"/>
      <c r="M43" s="79"/>
      <c r="N43" s="80" t="n">
        <f aca="false">IF(M43,21-M43,0)</f>
        <v>0</v>
      </c>
      <c r="O43" s="7"/>
      <c r="P43" s="79"/>
      <c r="Q43" s="80" t="n">
        <f aca="false">IF(P43,21-P43,0)</f>
        <v>0</v>
      </c>
      <c r="R43" s="7"/>
      <c r="S43" s="79"/>
      <c r="T43" s="80" t="n">
        <f aca="false">IF(S43,21-S43,0)</f>
        <v>0</v>
      </c>
      <c r="U43" s="7"/>
      <c r="V43" s="79"/>
      <c r="W43" s="80" t="n">
        <f aca="false">IF(V43,21-V43,0)</f>
        <v>0</v>
      </c>
      <c r="X43" s="7"/>
      <c r="Y43" s="79" t="n">
        <v>14</v>
      </c>
      <c r="Z43" s="80" t="n">
        <f aca="false">IF(Y43,21-Y43,0)</f>
        <v>7</v>
      </c>
      <c r="AA43" s="7" t="s">
        <v>553</v>
      </c>
      <c r="AB43" s="79"/>
      <c r="AC43" s="80" t="n">
        <f aca="false">IF(AB43,21-AB43,0)</f>
        <v>0</v>
      </c>
      <c r="AD43" s="7"/>
      <c r="AE43" s="79"/>
      <c r="AF43" s="80" t="n">
        <f aca="false">IF(AE43,21-AE43,0)</f>
        <v>0</v>
      </c>
      <c r="AG43" s="7"/>
      <c r="AH43" s="79"/>
      <c r="AI43" s="80" t="n">
        <f aca="false">IF(AH43,21-AH43,0)</f>
        <v>0</v>
      </c>
      <c r="AJ43" s="7"/>
      <c r="AK43" s="82"/>
      <c r="AL43" s="81" t="n">
        <f aca="false">IF(AK43,21-AK43,0)</f>
        <v>0</v>
      </c>
      <c r="AM43" s="12"/>
      <c r="AN43" s="82"/>
      <c r="AO43" s="81" t="n">
        <f aca="false">IF(AN43,21-AN43,0)</f>
        <v>0</v>
      </c>
      <c r="AP43" s="12"/>
      <c r="AQ43" s="7"/>
      <c r="AR43" s="84" t="n">
        <f aca="false">VALUE(H43)</f>
        <v>0</v>
      </c>
      <c r="AS43" s="84" t="n">
        <f aca="false">VALUE(K43)</f>
        <v>0</v>
      </c>
      <c r="AT43" s="84" t="n">
        <f aca="false">VALUE(N43)</f>
        <v>0</v>
      </c>
      <c r="AU43" s="84" t="n">
        <f aca="false">VALUE(Q43)</f>
        <v>0</v>
      </c>
      <c r="AV43" s="84" t="n">
        <f aca="false">VALUE(T43)</f>
        <v>0</v>
      </c>
      <c r="AW43" s="84" t="n">
        <f aca="false">VALUE(W43)</f>
        <v>0</v>
      </c>
      <c r="AX43" s="84" t="n">
        <f aca="false">VALUE(Z43)</f>
        <v>7</v>
      </c>
      <c r="AY43" s="84" t="n">
        <f aca="false">VALUE(AC43)</f>
        <v>0</v>
      </c>
      <c r="AZ43" s="84" t="n">
        <f aca="false">VALUE(AF43)</f>
        <v>0</v>
      </c>
      <c r="BA43" s="84" t="n">
        <f aca="false">VALUE(AI43)</f>
        <v>0</v>
      </c>
      <c r="BB43" s="84" t="n">
        <f aca="false">VALUE(AL43)</f>
        <v>0</v>
      </c>
      <c r="BC43" s="84" t="n">
        <f aca="false">VALUE(AO43)</f>
        <v>0</v>
      </c>
      <c r="BD43" s="15" t="n">
        <f aca="false">LARGE(AR43:BC43,1)+LARGE(AR43:BC43,2)+LARGE(AR43:BC43,3)+LARGE(AR43:BC43,4)+LARGE(AR43:BC43,5)+LARGE(AR43:BC43,6)+LARGE(AR43:BC43,7)+LARGE(AR43:BC43,8)</f>
        <v>7</v>
      </c>
      <c r="BE43" s="0"/>
      <c r="BF43" s="0"/>
      <c r="BG43" s="0"/>
      <c r="BH43" s="0"/>
      <c r="IJ43" s="15"/>
      <c r="IK43" s="15"/>
      <c r="IL43" s="15"/>
      <c r="IM43" s="15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65" hidden="false" customHeight="true" outlineLevel="0" collapsed="false">
      <c r="A44" s="74" t="n">
        <f aca="false">RANK(B44,$B$4:$B$140)</f>
        <v>40</v>
      </c>
      <c r="B44" s="75" t="n">
        <f aca="false">VALUE(BD44)+C44</f>
        <v>8</v>
      </c>
      <c r="C44" s="76" t="n">
        <f aca="false">COUNT(G44,J44,M44,P44,S44,V44,Y44,AB44,AE44,AH44,AK44,AN44)</f>
        <v>1</v>
      </c>
      <c r="D44" s="86" t="s">
        <v>554</v>
      </c>
      <c r="E44" s="116" t="n">
        <v>97</v>
      </c>
      <c r="F44" s="86" t="s">
        <v>177</v>
      </c>
      <c r="G44" s="79" t="n">
        <v>14</v>
      </c>
      <c r="H44" s="80" t="n">
        <f aca="false">IF(G44,21-G44,0)</f>
        <v>7</v>
      </c>
      <c r="I44" s="7" t="s">
        <v>555</v>
      </c>
      <c r="J44" s="79"/>
      <c r="K44" s="80" t="n">
        <f aca="false">IF(J44,21-J44,0)</f>
        <v>0</v>
      </c>
      <c r="L44" s="7"/>
      <c r="M44" s="79"/>
      <c r="N44" s="80" t="n">
        <f aca="false">IF(M44,21-M44,0)</f>
        <v>0</v>
      </c>
      <c r="O44" s="7"/>
      <c r="P44" s="79"/>
      <c r="Q44" s="80" t="n">
        <f aca="false">IF(P44,21-P44,0)</f>
        <v>0</v>
      </c>
      <c r="R44" s="7"/>
      <c r="S44" s="79"/>
      <c r="T44" s="80" t="n">
        <f aca="false">IF(S44,21-S44,0)</f>
        <v>0</v>
      </c>
      <c r="U44" s="7"/>
      <c r="V44" s="79"/>
      <c r="W44" s="80" t="n">
        <f aca="false">IF(V44,21-V44,0)</f>
        <v>0</v>
      </c>
      <c r="X44" s="7"/>
      <c r="Y44" s="79"/>
      <c r="Z44" s="80" t="n">
        <f aca="false">IF(Y44,21-Y44,0)</f>
        <v>0</v>
      </c>
      <c r="AA44" s="7"/>
      <c r="AB44" s="79"/>
      <c r="AC44" s="80" t="n">
        <f aca="false">IF(AB44,21-AB44,0)</f>
        <v>0</v>
      </c>
      <c r="AD44" s="7"/>
      <c r="AE44" s="79"/>
      <c r="AF44" s="80" t="n">
        <f aca="false">IF(AE44,21-AE44,0)</f>
        <v>0</v>
      </c>
      <c r="AG44" s="7"/>
      <c r="AH44" s="79"/>
      <c r="AI44" s="80" t="n">
        <f aca="false">IF(AH44,21-AH44,0)</f>
        <v>0</v>
      </c>
      <c r="AJ44" s="7"/>
      <c r="AK44" s="82"/>
      <c r="AL44" s="81" t="n">
        <f aca="false">IF(AK44,21-AK44,0)</f>
        <v>0</v>
      </c>
      <c r="AM44" s="12"/>
      <c r="AN44" s="82"/>
      <c r="AO44" s="81" t="n">
        <f aca="false">IF(AN44,21-AN44,0)</f>
        <v>0</v>
      </c>
      <c r="AP44" s="12"/>
      <c r="AQ44" s="7"/>
      <c r="AR44" s="84" t="n">
        <f aca="false">VALUE(H44)</f>
        <v>7</v>
      </c>
      <c r="AS44" s="84" t="n">
        <f aca="false">VALUE(K44)</f>
        <v>0</v>
      </c>
      <c r="AT44" s="84" t="n">
        <f aca="false">VALUE(N44)</f>
        <v>0</v>
      </c>
      <c r="AU44" s="84" t="n">
        <f aca="false">VALUE(Q44)</f>
        <v>0</v>
      </c>
      <c r="AV44" s="84" t="n">
        <f aca="false">VALUE(T44)</f>
        <v>0</v>
      </c>
      <c r="AW44" s="84" t="n">
        <f aca="false">VALUE(W44)</f>
        <v>0</v>
      </c>
      <c r="AX44" s="84" t="n">
        <f aca="false">VALUE(Z44)</f>
        <v>0</v>
      </c>
      <c r="AY44" s="84" t="n">
        <f aca="false">VALUE(AC44)</f>
        <v>0</v>
      </c>
      <c r="AZ44" s="84" t="n">
        <f aca="false">VALUE(AF44)</f>
        <v>0</v>
      </c>
      <c r="BA44" s="84" t="n">
        <f aca="false">VALUE(AI44)</f>
        <v>0</v>
      </c>
      <c r="BB44" s="84" t="n">
        <f aca="false">VALUE(AL44)</f>
        <v>0</v>
      </c>
      <c r="BC44" s="84" t="n">
        <f aca="false">VALUE(AO44)</f>
        <v>0</v>
      </c>
      <c r="BD44" s="15" t="n">
        <f aca="false">LARGE(AR44:BC44,1)+LARGE(AR44:BC44,2)+LARGE(AR44:BC44,3)+LARGE(AR44:BC44,4)+LARGE(AR44:BC44,5)+LARGE(AR44:BC44,6)+LARGE(AR44:BC44,7)+LARGE(AR44:BC44,8)</f>
        <v>7</v>
      </c>
      <c r="BE44" s="0"/>
      <c r="BF44" s="0"/>
      <c r="BG44" s="0"/>
      <c r="BH44" s="0"/>
      <c r="BI44" s="89"/>
      <c r="IJ44" s="15"/>
      <c r="IK44" s="15"/>
      <c r="IL44" s="15"/>
      <c r="IM44" s="15"/>
      <c r="IN44" s="0"/>
      <c r="IO44" s="0"/>
      <c r="IP44" s="0"/>
      <c r="IQ44" s="0"/>
      <c r="IR44" s="0"/>
      <c r="IS44" s="0"/>
      <c r="IT44" s="0"/>
      <c r="IU44" s="0"/>
      <c r="IV44" s="0"/>
    </row>
    <row r="45" s="87" customFormat="true" ht="11.65" hidden="false" customHeight="true" outlineLevel="0" collapsed="false">
      <c r="A45" s="74" t="n">
        <f aca="false">RANK(B45,$B$4:$B$140)</f>
        <v>42</v>
      </c>
      <c r="B45" s="75" t="n">
        <f aca="false">VALUE(BD45)+C45</f>
        <v>7</v>
      </c>
      <c r="C45" s="76" t="n">
        <f aca="false">COUNT(G45,J45,M45,P45,S45,V45,Y45,AB45,AE45,AH45,AK45,AN45)</f>
        <v>1</v>
      </c>
      <c r="D45" s="77" t="s">
        <v>556</v>
      </c>
      <c r="E45" s="78" t="n">
        <v>58</v>
      </c>
      <c r="F45" s="77" t="s">
        <v>124</v>
      </c>
      <c r="G45" s="79" t="n">
        <v>15</v>
      </c>
      <c r="H45" s="80" t="n">
        <f aca="false">IF(G45,21-G45,0)</f>
        <v>6</v>
      </c>
      <c r="I45" s="7" t="s">
        <v>557</v>
      </c>
      <c r="J45" s="79"/>
      <c r="K45" s="80" t="n">
        <f aca="false">IF(J45,21-J45,0)</f>
        <v>0</v>
      </c>
      <c r="L45" s="7"/>
      <c r="M45" s="79"/>
      <c r="N45" s="80" t="n">
        <f aca="false">IF(M45,21-M45,0)</f>
        <v>0</v>
      </c>
      <c r="O45" s="7"/>
      <c r="P45" s="79"/>
      <c r="Q45" s="80" t="n">
        <f aca="false">IF(P45,21-P45,0)</f>
        <v>0</v>
      </c>
      <c r="R45" s="7"/>
      <c r="S45" s="79"/>
      <c r="T45" s="80" t="n">
        <f aca="false">IF(S45,21-S45,0)</f>
        <v>0</v>
      </c>
      <c r="U45" s="7"/>
      <c r="V45" s="79"/>
      <c r="W45" s="80" t="n">
        <f aca="false">IF(V45,21-V45,0)</f>
        <v>0</v>
      </c>
      <c r="X45" s="7"/>
      <c r="Y45" s="79"/>
      <c r="Z45" s="80" t="n">
        <f aca="false">IF(Y45,21-Y45,0)</f>
        <v>0</v>
      </c>
      <c r="AA45" s="7"/>
      <c r="AB45" s="79"/>
      <c r="AC45" s="80" t="n">
        <f aca="false">IF(AB45,21-AB45,0)</f>
        <v>0</v>
      </c>
      <c r="AD45" s="7"/>
      <c r="AE45" s="79"/>
      <c r="AF45" s="80" t="n">
        <f aca="false">IF(AE45,21-AE45,0)</f>
        <v>0</v>
      </c>
      <c r="AG45" s="7"/>
      <c r="AH45" s="79"/>
      <c r="AI45" s="80" t="n">
        <f aca="false">IF(AH45,21-AH45,0)</f>
        <v>0</v>
      </c>
      <c r="AJ45" s="7"/>
      <c r="AK45" s="82"/>
      <c r="AL45" s="81" t="n">
        <f aca="false">IF(AK45,21-AK45,0)</f>
        <v>0</v>
      </c>
      <c r="AM45" s="12"/>
      <c r="AN45" s="82"/>
      <c r="AO45" s="81" t="n">
        <f aca="false">IF(AN45,21-AN45,0)</f>
        <v>0</v>
      </c>
      <c r="AP45" s="12"/>
      <c r="AQ45" s="7"/>
      <c r="AR45" s="84" t="n">
        <f aca="false">VALUE(H45)</f>
        <v>6</v>
      </c>
      <c r="AS45" s="84" t="n">
        <f aca="false">VALUE(K45)</f>
        <v>0</v>
      </c>
      <c r="AT45" s="84" t="n">
        <f aca="false">VALUE(N45)</f>
        <v>0</v>
      </c>
      <c r="AU45" s="84" t="n">
        <f aca="false">VALUE(Q45)</f>
        <v>0</v>
      </c>
      <c r="AV45" s="84" t="n">
        <f aca="false">VALUE(T45)</f>
        <v>0</v>
      </c>
      <c r="AW45" s="84" t="n">
        <f aca="false">VALUE(W45)</f>
        <v>0</v>
      </c>
      <c r="AX45" s="84" t="n">
        <f aca="false">VALUE(Z45)</f>
        <v>0</v>
      </c>
      <c r="AY45" s="84" t="n">
        <f aca="false">VALUE(AC45)</f>
        <v>0</v>
      </c>
      <c r="AZ45" s="84" t="n">
        <f aca="false">VALUE(AF45)</f>
        <v>0</v>
      </c>
      <c r="BA45" s="84" t="n">
        <f aca="false">VALUE(AI45)</f>
        <v>0</v>
      </c>
      <c r="BB45" s="84" t="n">
        <f aca="false">VALUE(AL45)</f>
        <v>0</v>
      </c>
      <c r="BC45" s="84" t="n">
        <f aca="false">VALUE(AO45)</f>
        <v>0</v>
      </c>
      <c r="BD45" s="15" t="n">
        <f aca="false">LARGE(AR45:BC45,1)+LARGE(AR45:BC45,2)+LARGE(AR45:BC45,3)+LARGE(AR45:BC45,4)+LARGE(AR45:BC45,5)+LARGE(AR45:BC45,6)+LARGE(AR45:BC45,7)+LARGE(AR45:BC45,8)</f>
        <v>6</v>
      </c>
      <c r="BE45" s="0"/>
      <c r="BF45" s="0"/>
      <c r="BG45" s="0"/>
      <c r="BH45" s="0"/>
      <c r="BJ45" s="14"/>
      <c r="BK45" s="14"/>
      <c r="BL45" s="14"/>
      <c r="BM45" s="14"/>
      <c r="IJ45" s="15"/>
      <c r="IK45" s="15"/>
      <c r="IL45" s="15"/>
      <c r="IM45" s="15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65" hidden="false" customHeight="true" outlineLevel="0" collapsed="false">
      <c r="A46" s="74" t="n">
        <f aca="false">RANK(B46,$B$4:$B$140)</f>
        <v>43</v>
      </c>
      <c r="B46" s="75" t="n">
        <f aca="false">VALUE(BD46)+C46</f>
        <v>6</v>
      </c>
      <c r="C46" s="76" t="n">
        <f aca="false">COUNT(G46,J46,M46,P46,S46,V46,Y46,AB46,AE46,AH46,AK46,AN46)</f>
        <v>1</v>
      </c>
      <c r="D46" s="86" t="s">
        <v>558</v>
      </c>
      <c r="E46" s="116" t="n">
        <v>63</v>
      </c>
      <c r="F46" s="86" t="s">
        <v>31</v>
      </c>
      <c r="G46" s="79"/>
      <c r="H46" s="80" t="n">
        <f aca="false">IF(G46,21-G46,0)</f>
        <v>0</v>
      </c>
      <c r="I46" s="7"/>
      <c r="J46" s="79"/>
      <c r="K46" s="80" t="n">
        <f aca="false">IF(J46,21-J46,0)</f>
        <v>0</v>
      </c>
      <c r="L46" s="7"/>
      <c r="M46" s="79"/>
      <c r="N46" s="80" t="n">
        <f aca="false">IF(M46,21-M46,0)</f>
        <v>0</v>
      </c>
      <c r="O46" s="7"/>
      <c r="P46" s="79"/>
      <c r="Q46" s="80" t="n">
        <f aca="false">IF(P46,21-P46,0)</f>
        <v>0</v>
      </c>
      <c r="R46" s="7"/>
      <c r="S46" s="79"/>
      <c r="T46" s="80" t="n">
        <f aca="false">IF(S46,21-S46,0)</f>
        <v>0</v>
      </c>
      <c r="U46" s="7"/>
      <c r="V46" s="79"/>
      <c r="W46" s="80" t="n">
        <f aca="false">IF(V46,21-V46,0)</f>
        <v>0</v>
      </c>
      <c r="X46" s="7"/>
      <c r="Y46" s="79" t="n">
        <v>16</v>
      </c>
      <c r="Z46" s="80" t="n">
        <f aca="false">IF(Y46,21-Y46,0)</f>
        <v>5</v>
      </c>
      <c r="AA46" s="7" t="s">
        <v>559</v>
      </c>
      <c r="AB46" s="79"/>
      <c r="AC46" s="80" t="n">
        <f aca="false">IF(AB46,21-AB46,0)</f>
        <v>0</v>
      </c>
      <c r="AD46" s="7"/>
      <c r="AE46" s="79"/>
      <c r="AF46" s="80" t="n">
        <f aca="false">IF(AE46,21-AE46,0)</f>
        <v>0</v>
      </c>
      <c r="AG46" s="7"/>
      <c r="AH46" s="79"/>
      <c r="AI46" s="80" t="n">
        <f aca="false">IF(AH46,21-AH46,0)</f>
        <v>0</v>
      </c>
      <c r="AJ46" s="7"/>
      <c r="AK46" s="82"/>
      <c r="AL46" s="81" t="n">
        <f aca="false">IF(AK46,21-AK46,0)</f>
        <v>0</v>
      </c>
      <c r="AM46" s="12"/>
      <c r="AN46" s="82"/>
      <c r="AO46" s="81" t="n">
        <f aca="false">IF(AN46,21-AN46,0)</f>
        <v>0</v>
      </c>
      <c r="AP46" s="12"/>
      <c r="AQ46" s="7"/>
      <c r="AR46" s="84" t="n">
        <f aca="false">VALUE(H46)</f>
        <v>0</v>
      </c>
      <c r="AS46" s="84" t="n">
        <f aca="false">VALUE(K46)</f>
        <v>0</v>
      </c>
      <c r="AT46" s="84" t="n">
        <f aca="false">VALUE(N46)</f>
        <v>0</v>
      </c>
      <c r="AU46" s="84" t="n">
        <f aca="false">VALUE(Q46)</f>
        <v>0</v>
      </c>
      <c r="AV46" s="84" t="n">
        <f aca="false">VALUE(T46)</f>
        <v>0</v>
      </c>
      <c r="AW46" s="84" t="n">
        <f aca="false">VALUE(W46)</f>
        <v>0</v>
      </c>
      <c r="AX46" s="84" t="n">
        <f aca="false">VALUE(Z46)</f>
        <v>5</v>
      </c>
      <c r="AY46" s="84" t="n">
        <f aca="false">VALUE(AC46)</f>
        <v>0</v>
      </c>
      <c r="AZ46" s="84" t="n">
        <f aca="false">VALUE(AF46)</f>
        <v>0</v>
      </c>
      <c r="BA46" s="84" t="n">
        <f aca="false">VALUE(AI46)</f>
        <v>0</v>
      </c>
      <c r="BB46" s="84" t="n">
        <f aca="false">VALUE(AL46)</f>
        <v>0</v>
      </c>
      <c r="BC46" s="84" t="n">
        <f aca="false">VALUE(AO46)</f>
        <v>0</v>
      </c>
      <c r="BD46" s="15" t="n">
        <f aca="false">LARGE(AR46:BC46,1)+LARGE(AR46:BC46,2)+LARGE(AR46:BC46,3)+LARGE(AR46:BC46,4)+LARGE(AR46:BC46,5)+LARGE(AR46:BC46,6)+LARGE(AR46:BC46,7)+LARGE(AR46:BC46,8)</f>
        <v>5</v>
      </c>
      <c r="BE46" s="0"/>
      <c r="BF46" s="0"/>
      <c r="BG46" s="0"/>
      <c r="BH46" s="0"/>
      <c r="IJ46" s="15"/>
      <c r="IK46" s="15"/>
      <c r="IL46" s="15"/>
      <c r="IM46" s="15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65" hidden="false" customHeight="true" outlineLevel="0" collapsed="false">
      <c r="A47" s="74" t="n">
        <f aca="false">RANK(B47,$B$4:$B$140)</f>
        <v>43</v>
      </c>
      <c r="B47" s="75" t="n">
        <f aca="false">VALUE(BD47)+C47</f>
        <v>6</v>
      </c>
      <c r="C47" s="76" t="n">
        <f aca="false">COUNT(G47,J47,M47,P47,S47,V47,Y47,AB47,AE47,AH47,AK47,AN47)</f>
        <v>1</v>
      </c>
      <c r="D47" s="77" t="s">
        <v>560</v>
      </c>
      <c r="E47" s="78" t="n">
        <v>68</v>
      </c>
      <c r="F47" s="77" t="s">
        <v>422</v>
      </c>
      <c r="G47" s="79" t="n">
        <v>16</v>
      </c>
      <c r="H47" s="80" t="n">
        <f aca="false">IF(G47,21-G47,0)</f>
        <v>5</v>
      </c>
      <c r="I47" s="7" t="s">
        <v>561</v>
      </c>
      <c r="J47" s="79"/>
      <c r="K47" s="80" t="n">
        <f aca="false">IF(J47,21-J47,0)</f>
        <v>0</v>
      </c>
      <c r="L47" s="7"/>
      <c r="M47" s="79"/>
      <c r="N47" s="80" t="n">
        <f aca="false">IF(M47,21-M47,0)</f>
        <v>0</v>
      </c>
      <c r="O47" s="7"/>
      <c r="P47" s="79"/>
      <c r="Q47" s="80" t="n">
        <f aca="false">IF(P47,21-P47,0)</f>
        <v>0</v>
      </c>
      <c r="R47" s="7"/>
      <c r="S47" s="79"/>
      <c r="T47" s="80" t="n">
        <f aca="false">IF(S47,21-S47,0)</f>
        <v>0</v>
      </c>
      <c r="U47" s="7"/>
      <c r="V47" s="79"/>
      <c r="W47" s="80" t="n">
        <f aca="false">IF(V47,21-V47,0)</f>
        <v>0</v>
      </c>
      <c r="X47" s="7"/>
      <c r="Y47" s="79"/>
      <c r="Z47" s="80" t="n">
        <f aca="false">IF(Y47,21-Y47,0)</f>
        <v>0</v>
      </c>
      <c r="AA47" s="7"/>
      <c r="AB47" s="79"/>
      <c r="AC47" s="80" t="n">
        <f aca="false">IF(AB47,21-AB47,0)</f>
        <v>0</v>
      </c>
      <c r="AD47" s="7"/>
      <c r="AE47" s="79"/>
      <c r="AF47" s="80" t="n">
        <f aca="false">IF(AE47,21-AE47,0)</f>
        <v>0</v>
      </c>
      <c r="AG47" s="7"/>
      <c r="AH47" s="79"/>
      <c r="AI47" s="80" t="n">
        <f aca="false">IF(AH47,21-AH47,0)</f>
        <v>0</v>
      </c>
      <c r="AJ47" s="7"/>
      <c r="AK47" s="82"/>
      <c r="AL47" s="81" t="n">
        <f aca="false">IF(AK47,21-AK47,0)</f>
        <v>0</v>
      </c>
      <c r="AM47" s="12"/>
      <c r="AN47" s="82"/>
      <c r="AO47" s="81" t="n">
        <f aca="false">IF(AN47,21-AN47,0)</f>
        <v>0</v>
      </c>
      <c r="AP47" s="12"/>
      <c r="AQ47" s="7"/>
      <c r="AR47" s="84" t="n">
        <f aca="false">VALUE(H47)</f>
        <v>5</v>
      </c>
      <c r="AS47" s="84" t="n">
        <f aca="false">VALUE(K47)</f>
        <v>0</v>
      </c>
      <c r="AT47" s="84" t="n">
        <f aca="false">VALUE(N47)</f>
        <v>0</v>
      </c>
      <c r="AU47" s="84" t="n">
        <f aca="false">VALUE(Q47)</f>
        <v>0</v>
      </c>
      <c r="AV47" s="84" t="n">
        <f aca="false">VALUE(T47)</f>
        <v>0</v>
      </c>
      <c r="AW47" s="84" t="n">
        <f aca="false">VALUE(W47)</f>
        <v>0</v>
      </c>
      <c r="AX47" s="84" t="n">
        <f aca="false">VALUE(Z47)</f>
        <v>0</v>
      </c>
      <c r="AY47" s="84" t="n">
        <f aca="false">VALUE(AC47)</f>
        <v>0</v>
      </c>
      <c r="AZ47" s="84" t="n">
        <f aca="false">VALUE(AF47)</f>
        <v>0</v>
      </c>
      <c r="BA47" s="84" t="n">
        <f aca="false">VALUE(AI47)</f>
        <v>0</v>
      </c>
      <c r="BB47" s="84" t="n">
        <f aca="false">VALUE(AL47)</f>
        <v>0</v>
      </c>
      <c r="BC47" s="84" t="n">
        <f aca="false">VALUE(AO47)</f>
        <v>0</v>
      </c>
      <c r="BD47" s="15" t="n">
        <f aca="false">LARGE(AR47:BC47,1)+LARGE(AR47:BC47,2)+LARGE(AR47:BC47,3)+LARGE(AR47:BC47,4)+LARGE(AR47:BC47,5)+LARGE(AR47:BC47,6)+LARGE(AR47:BC47,7)+LARGE(AR47:BC47,8)</f>
        <v>5</v>
      </c>
      <c r="BE47" s="0"/>
      <c r="BF47" s="0"/>
      <c r="BG47" s="0"/>
      <c r="BH47" s="0"/>
      <c r="IJ47" s="15"/>
      <c r="IK47" s="15"/>
      <c r="IL47" s="15"/>
      <c r="IM47" s="15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65" hidden="false" customHeight="true" outlineLevel="0" collapsed="false">
      <c r="A48" s="74" t="n">
        <f aca="false">RANK(B48,$B$4:$B$140)</f>
        <v>45</v>
      </c>
      <c r="B48" s="75" t="n">
        <f aca="false">VALUE(BD48)+C48</f>
        <v>5</v>
      </c>
      <c r="C48" s="76" t="n">
        <f aca="false">COUNT(G48,J48,M48,P48,S48,V48,Y48,AB48,AE48,AH48,AK48,AN48)</f>
        <v>1</v>
      </c>
      <c r="D48" s="86" t="s">
        <v>562</v>
      </c>
      <c r="E48" s="116" t="n">
        <v>65</v>
      </c>
      <c r="F48" s="86" t="s">
        <v>216</v>
      </c>
      <c r="G48" s="79"/>
      <c r="H48" s="80" t="n">
        <f aca="false">IF(G48,21-G48,0)</f>
        <v>0</v>
      </c>
      <c r="I48" s="7"/>
      <c r="J48" s="79"/>
      <c r="K48" s="80" t="n">
        <f aca="false">IF(J48,21-J48,0)</f>
        <v>0</v>
      </c>
      <c r="L48" s="7"/>
      <c r="M48" s="79"/>
      <c r="N48" s="80" t="n">
        <f aca="false">IF(M48,21-M48,0)</f>
        <v>0</v>
      </c>
      <c r="O48" s="7"/>
      <c r="P48" s="79"/>
      <c r="Q48" s="80" t="n">
        <f aca="false">IF(P48,21-P48,0)</f>
        <v>0</v>
      </c>
      <c r="R48" s="7"/>
      <c r="S48" s="79"/>
      <c r="T48" s="80" t="n">
        <f aca="false">IF(S48,21-S48,0)</f>
        <v>0</v>
      </c>
      <c r="U48" s="7"/>
      <c r="V48" s="79"/>
      <c r="W48" s="80" t="n">
        <f aca="false">IF(V48,21-V48,0)</f>
        <v>0</v>
      </c>
      <c r="X48" s="7"/>
      <c r="Y48" s="79" t="n">
        <v>17</v>
      </c>
      <c r="Z48" s="80" t="n">
        <f aca="false">IF(Y48,21-Y48,0)</f>
        <v>4</v>
      </c>
      <c r="AA48" s="7" t="s">
        <v>563</v>
      </c>
      <c r="AB48" s="79"/>
      <c r="AC48" s="80" t="n">
        <f aca="false">IF(AB48,21-AB48,0)</f>
        <v>0</v>
      </c>
      <c r="AD48" s="7"/>
      <c r="AE48" s="79"/>
      <c r="AF48" s="80" t="n">
        <f aca="false">IF(AE48,21-AE48,0)</f>
        <v>0</v>
      </c>
      <c r="AG48" s="7"/>
      <c r="AH48" s="79"/>
      <c r="AI48" s="80" t="n">
        <f aca="false">IF(AH48,21-AH48,0)</f>
        <v>0</v>
      </c>
      <c r="AJ48" s="7"/>
      <c r="AK48" s="82"/>
      <c r="AL48" s="81" t="n">
        <f aca="false">IF(AK48,21-AK48,0)</f>
        <v>0</v>
      </c>
      <c r="AM48" s="12"/>
      <c r="AN48" s="82"/>
      <c r="AO48" s="81" t="n">
        <f aca="false">IF(AN48,21-AN48,0)</f>
        <v>0</v>
      </c>
      <c r="AP48" s="12"/>
      <c r="AQ48" s="7"/>
      <c r="AR48" s="84" t="n">
        <f aca="false">VALUE(H48)</f>
        <v>0</v>
      </c>
      <c r="AS48" s="84" t="n">
        <f aca="false">VALUE(K48)</f>
        <v>0</v>
      </c>
      <c r="AT48" s="84" t="n">
        <f aca="false">VALUE(N48)</f>
        <v>0</v>
      </c>
      <c r="AU48" s="84" t="n">
        <f aca="false">VALUE(Q48)</f>
        <v>0</v>
      </c>
      <c r="AV48" s="84" t="n">
        <f aca="false">VALUE(T48)</f>
        <v>0</v>
      </c>
      <c r="AW48" s="84" t="n">
        <f aca="false">VALUE(W48)</f>
        <v>0</v>
      </c>
      <c r="AX48" s="84" t="n">
        <f aca="false">VALUE(Z48)</f>
        <v>4</v>
      </c>
      <c r="AY48" s="84" t="n">
        <f aca="false">VALUE(AC48)</f>
        <v>0</v>
      </c>
      <c r="AZ48" s="84" t="n">
        <f aca="false">VALUE(AF48)</f>
        <v>0</v>
      </c>
      <c r="BA48" s="84" t="n">
        <f aca="false">VALUE(AI48)</f>
        <v>0</v>
      </c>
      <c r="BB48" s="84" t="n">
        <f aca="false">VALUE(AL48)</f>
        <v>0</v>
      </c>
      <c r="BC48" s="84" t="n">
        <f aca="false">VALUE(AO48)</f>
        <v>0</v>
      </c>
      <c r="BD48" s="15" t="n">
        <f aca="false">LARGE(AR48:BC48,1)+LARGE(AR48:BC48,2)+LARGE(AR48:BC48,3)+LARGE(AR48:BC48,4)+LARGE(AR48:BC48,5)+LARGE(AR48:BC48,6)+LARGE(AR48:BC48,7)+LARGE(AR48:BC48,8)</f>
        <v>4</v>
      </c>
      <c r="BE48" s="0"/>
      <c r="BF48" s="0"/>
      <c r="BG48" s="0"/>
      <c r="BH48" s="0"/>
      <c r="IJ48" s="15"/>
      <c r="IK48" s="15"/>
      <c r="IL48" s="15"/>
      <c r="IM48" s="15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65" hidden="false" customHeight="true" outlineLevel="0" collapsed="false">
      <c r="A49" s="74" t="n">
        <f aca="false">RANK(B49,$B$4:$B$140)</f>
        <v>46</v>
      </c>
      <c r="B49" s="75" t="n">
        <f aca="false">VALUE(BD49)+C49</f>
        <v>4</v>
      </c>
      <c r="C49" s="76" t="n">
        <f aca="false">COUNT(G49,J49,M49,P49,S49,V49,Y49,AB49,AE49,AH49,AK49,AN49)</f>
        <v>1</v>
      </c>
      <c r="D49" s="86" t="s">
        <v>564</v>
      </c>
      <c r="E49" s="116" t="n">
        <v>88</v>
      </c>
      <c r="F49" s="86" t="s">
        <v>357</v>
      </c>
      <c r="G49" s="79"/>
      <c r="H49" s="80" t="n">
        <f aca="false">IF(G49,21-G49,0)</f>
        <v>0</v>
      </c>
      <c r="I49" s="7"/>
      <c r="J49" s="79"/>
      <c r="K49" s="80" t="n">
        <f aca="false">IF(J49,21-J49,0)</f>
        <v>0</v>
      </c>
      <c r="L49" s="0"/>
      <c r="M49" s="79"/>
      <c r="N49" s="80" t="n">
        <f aca="false">IF(M49,21-M49,0)</f>
        <v>0</v>
      </c>
      <c r="O49" s="7"/>
      <c r="P49" s="79"/>
      <c r="Q49" s="80" t="n">
        <f aca="false">IF(P49,21-P49,0)</f>
        <v>0</v>
      </c>
      <c r="R49" s="7"/>
      <c r="S49" s="79"/>
      <c r="T49" s="80" t="n">
        <f aca="false">IF(S49,21-S49,0)</f>
        <v>0</v>
      </c>
      <c r="U49" s="7"/>
      <c r="V49" s="79"/>
      <c r="W49" s="80" t="n">
        <f aca="false">IF(V49,21-V49,0)</f>
        <v>0</v>
      </c>
      <c r="X49" s="7"/>
      <c r="Y49" s="79" t="n">
        <v>18</v>
      </c>
      <c r="Z49" s="80" t="n">
        <f aca="false">IF(Y49,21-Y49,0)</f>
        <v>3</v>
      </c>
      <c r="AA49" s="7" t="s">
        <v>565</v>
      </c>
      <c r="AB49" s="79"/>
      <c r="AC49" s="80" t="n">
        <f aca="false">IF(AB49,21-AB49,0)</f>
        <v>0</v>
      </c>
      <c r="AD49" s="7"/>
      <c r="AE49" s="79"/>
      <c r="AF49" s="80" t="n">
        <f aca="false">IF(AE49,21-AE49,0)</f>
        <v>0</v>
      </c>
      <c r="AG49" s="7"/>
      <c r="AH49" s="79"/>
      <c r="AI49" s="80" t="n">
        <f aca="false">IF(AH49,21-AH49,0)</f>
        <v>0</v>
      </c>
      <c r="AJ49" s="7"/>
      <c r="AK49" s="82"/>
      <c r="AL49" s="81" t="n">
        <f aca="false">IF(AK49,21-AK49,0)</f>
        <v>0</v>
      </c>
      <c r="AM49" s="12"/>
      <c r="AN49" s="82"/>
      <c r="AO49" s="81" t="n">
        <f aca="false">IF(AN49,21-AN49,0)</f>
        <v>0</v>
      </c>
      <c r="AP49" s="12"/>
      <c r="AQ49" s="7"/>
      <c r="AR49" s="84" t="n">
        <f aca="false">VALUE(H49)</f>
        <v>0</v>
      </c>
      <c r="AS49" s="84" t="n">
        <f aca="false">VALUE(K49)</f>
        <v>0</v>
      </c>
      <c r="AT49" s="84" t="n">
        <f aca="false">VALUE(N49)</f>
        <v>0</v>
      </c>
      <c r="AU49" s="84" t="n">
        <f aca="false">VALUE(Q49)</f>
        <v>0</v>
      </c>
      <c r="AV49" s="84" t="n">
        <f aca="false">VALUE(T49)</f>
        <v>0</v>
      </c>
      <c r="AW49" s="84" t="n">
        <f aca="false">VALUE(W49)</f>
        <v>0</v>
      </c>
      <c r="AX49" s="84" t="n">
        <f aca="false">VALUE(Z49)</f>
        <v>3</v>
      </c>
      <c r="AY49" s="84" t="n">
        <f aca="false">VALUE(AC49)</f>
        <v>0</v>
      </c>
      <c r="AZ49" s="84" t="n">
        <f aca="false">VALUE(AF49)</f>
        <v>0</v>
      </c>
      <c r="BA49" s="84" t="n">
        <f aca="false">VALUE(AI49)</f>
        <v>0</v>
      </c>
      <c r="BB49" s="84" t="n">
        <f aca="false">VALUE(AL49)</f>
        <v>0</v>
      </c>
      <c r="BC49" s="84" t="n">
        <f aca="false">VALUE(AO49)</f>
        <v>0</v>
      </c>
      <c r="BD49" s="15" t="n">
        <f aca="false">LARGE(AR49:BC49,1)+LARGE(AR49:BC49,2)+LARGE(AR49:BC49,3)+LARGE(AR49:BC49,4)+LARGE(AR49:BC49,5)+LARGE(AR49:BC49,6)+LARGE(AR49:BC49,7)+LARGE(AR49:BC49,8)</f>
        <v>3</v>
      </c>
      <c r="BE49" s="0"/>
      <c r="BF49" s="0"/>
      <c r="BG49" s="0"/>
      <c r="BH49" s="0"/>
      <c r="BI49" s="15"/>
      <c r="IJ49" s="15"/>
      <c r="IK49" s="15"/>
      <c r="IL49" s="15"/>
      <c r="IM49" s="15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65" hidden="false" customHeight="true" outlineLevel="0" collapsed="false">
      <c r="A50" s="74" t="n">
        <f aca="false">RANK(B50,$B$4:$B$140)</f>
        <v>47</v>
      </c>
      <c r="B50" s="75" t="n">
        <f aca="false">VALUE(BD50)+C50</f>
        <v>2</v>
      </c>
      <c r="C50" s="76" t="n">
        <f aca="false">COUNT(G50,J50,M50,P50,S50,V50,Y50,AB50,AE50,AH50,AK50,AN50)</f>
        <v>1</v>
      </c>
      <c r="D50" s="86" t="s">
        <v>566</v>
      </c>
      <c r="E50" s="116" t="n">
        <v>66</v>
      </c>
      <c r="F50" s="77" t="s">
        <v>177</v>
      </c>
      <c r="G50" s="79"/>
      <c r="H50" s="80" t="n">
        <f aca="false">IF(G50,21-G50,0)</f>
        <v>0</v>
      </c>
      <c r="I50" s="7"/>
      <c r="J50" s="79"/>
      <c r="K50" s="80" t="n">
        <f aca="false">IF(J50,21-J50,0)</f>
        <v>0</v>
      </c>
      <c r="L50" s="7"/>
      <c r="M50" s="79"/>
      <c r="N50" s="80" t="n">
        <f aca="false">IF(M50,21-M50,0)</f>
        <v>0</v>
      </c>
      <c r="O50" s="7"/>
      <c r="P50" s="79"/>
      <c r="Q50" s="80" t="n">
        <f aca="false">IF(P50,21-P50,0)</f>
        <v>0</v>
      </c>
      <c r="R50" s="7"/>
      <c r="S50" s="79"/>
      <c r="T50" s="80" t="n">
        <f aca="false">IF(S50,21-S50,0)</f>
        <v>0</v>
      </c>
      <c r="U50" s="7"/>
      <c r="V50" s="79"/>
      <c r="W50" s="80" t="n">
        <f aca="false">IF(V50,21-V50,0)</f>
        <v>0</v>
      </c>
      <c r="X50" s="7"/>
      <c r="Y50" s="79" t="n">
        <v>20</v>
      </c>
      <c r="Z50" s="80" t="n">
        <f aca="false">IF(Y50,21-Y50,0)</f>
        <v>1</v>
      </c>
      <c r="AA50" s="7" t="s">
        <v>567</v>
      </c>
      <c r="AB50" s="79"/>
      <c r="AC50" s="80" t="n">
        <f aca="false">IF(AB50,21-AB50,0)</f>
        <v>0</v>
      </c>
      <c r="AD50" s="7"/>
      <c r="AE50" s="79"/>
      <c r="AF50" s="80" t="n">
        <f aca="false">IF(AE50,21-AE50,0)</f>
        <v>0</v>
      </c>
      <c r="AG50" s="7"/>
      <c r="AH50" s="79"/>
      <c r="AI50" s="80" t="n">
        <f aca="false">IF(AH50,21-AH50,0)</f>
        <v>0</v>
      </c>
      <c r="AJ50" s="7"/>
      <c r="AK50" s="82"/>
      <c r="AL50" s="81" t="n">
        <f aca="false">IF(AK50,21-AK50,0)</f>
        <v>0</v>
      </c>
      <c r="AM50" s="12"/>
      <c r="AN50" s="82"/>
      <c r="AO50" s="81" t="n">
        <f aca="false">IF(AN50,21-AN50,0)</f>
        <v>0</v>
      </c>
      <c r="AP50" s="12"/>
      <c r="AQ50" s="7"/>
      <c r="AR50" s="84" t="n">
        <f aca="false">VALUE(H50)</f>
        <v>0</v>
      </c>
      <c r="AS50" s="84" t="n">
        <f aca="false">VALUE(K50)</f>
        <v>0</v>
      </c>
      <c r="AT50" s="84" t="n">
        <f aca="false">VALUE(N50)</f>
        <v>0</v>
      </c>
      <c r="AU50" s="84" t="n">
        <f aca="false">VALUE(Q50)</f>
        <v>0</v>
      </c>
      <c r="AV50" s="84" t="n">
        <f aca="false">VALUE(T50)</f>
        <v>0</v>
      </c>
      <c r="AW50" s="84" t="n">
        <f aca="false">VALUE(W50)</f>
        <v>0</v>
      </c>
      <c r="AX50" s="84" t="n">
        <f aca="false">VALUE(Z50)</f>
        <v>1</v>
      </c>
      <c r="AY50" s="84" t="n">
        <f aca="false">VALUE(AC50)</f>
        <v>0</v>
      </c>
      <c r="AZ50" s="84" t="n">
        <f aca="false">VALUE(AF50)</f>
        <v>0</v>
      </c>
      <c r="BA50" s="84" t="n">
        <f aca="false">VALUE(AI50)</f>
        <v>0</v>
      </c>
      <c r="BB50" s="84" t="n">
        <f aca="false">VALUE(AL50)</f>
        <v>0</v>
      </c>
      <c r="BC50" s="84" t="n">
        <f aca="false">VALUE(AO50)</f>
        <v>0</v>
      </c>
      <c r="BD50" s="15" t="n">
        <f aca="false">LARGE(AR50:BC50,1)+LARGE(AR50:BC50,2)+LARGE(AR50:BC50,3)+LARGE(AR50:BC50,4)+LARGE(AR50:BC50,5)+LARGE(AR50:BC50,6)+LARGE(AR50:BC50,7)+LARGE(AR50:BC50,8)</f>
        <v>1</v>
      </c>
      <c r="BE50" s="0"/>
      <c r="BF50" s="0"/>
      <c r="BG50" s="0"/>
      <c r="BH50" s="0"/>
      <c r="IJ50" s="15"/>
      <c r="IK50" s="15"/>
      <c r="IL50" s="15"/>
      <c r="IM50" s="15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65" hidden="false" customHeight="true" outlineLevel="0" collapsed="false">
      <c r="A51" s="74" t="n">
        <f aca="false">RANK(B51,$B$4:$B$140)</f>
        <v>48</v>
      </c>
      <c r="B51" s="75" t="n">
        <f aca="false">VALUE(BD51)+C51</f>
        <v>0</v>
      </c>
      <c r="C51" s="76" t="n">
        <f aca="false">COUNT(G51,J51,M51,P51,S51,V51,Y51,AB51,AE51,AH51,AK51,AN51)</f>
        <v>0</v>
      </c>
      <c r="D51" s="86"/>
      <c r="E51" s="116"/>
      <c r="F51" s="86"/>
      <c r="G51" s="79"/>
      <c r="H51" s="80" t="n">
        <f aca="false">IF(G51,21-G51,0)</f>
        <v>0</v>
      </c>
      <c r="I51" s="7"/>
      <c r="J51" s="79"/>
      <c r="K51" s="80" t="n">
        <f aca="false">IF(J51,21-J51,0)</f>
        <v>0</v>
      </c>
      <c r="L51" s="7"/>
      <c r="M51" s="79"/>
      <c r="N51" s="80" t="n">
        <f aca="false">IF(M51,21-M51,0)</f>
        <v>0</v>
      </c>
      <c r="O51" s="7"/>
      <c r="P51" s="79"/>
      <c r="Q51" s="80" t="n">
        <f aca="false">IF(P51,21-P51,0)</f>
        <v>0</v>
      </c>
      <c r="R51" s="7"/>
      <c r="S51" s="79"/>
      <c r="T51" s="80" t="n">
        <f aca="false">IF(S51,21-S51,0)</f>
        <v>0</v>
      </c>
      <c r="U51" s="7"/>
      <c r="V51" s="79"/>
      <c r="W51" s="80" t="n">
        <f aca="false">IF(V51,21-V51,0)</f>
        <v>0</v>
      </c>
      <c r="X51" s="7"/>
      <c r="Y51" s="79"/>
      <c r="Z51" s="80" t="n">
        <f aca="false">IF(Y51,21-Y51,0)</f>
        <v>0</v>
      </c>
      <c r="AA51" s="7"/>
      <c r="AB51" s="79"/>
      <c r="AC51" s="80" t="n">
        <f aca="false">IF(AB51,21-AB51,0)</f>
        <v>0</v>
      </c>
      <c r="AD51" s="7"/>
      <c r="AE51" s="79"/>
      <c r="AF51" s="80" t="n">
        <f aca="false">IF(AE51,21-AE51,0)</f>
        <v>0</v>
      </c>
      <c r="AG51" s="7"/>
      <c r="AH51" s="79"/>
      <c r="AI51" s="80" t="n">
        <f aca="false">IF(AH51,21-AH51,0)</f>
        <v>0</v>
      </c>
      <c r="AJ51" s="7"/>
      <c r="AK51" s="82"/>
      <c r="AL51" s="81" t="n">
        <f aca="false">IF(AK51,21-AK51,0)</f>
        <v>0</v>
      </c>
      <c r="AM51" s="12"/>
      <c r="AN51" s="82"/>
      <c r="AO51" s="81" t="n">
        <f aca="false">IF(AN51,21-AN51,0)</f>
        <v>0</v>
      </c>
      <c r="AP51" s="12"/>
      <c r="AQ51" s="7"/>
      <c r="AR51" s="84" t="n">
        <f aca="false">VALUE(H51)</f>
        <v>0</v>
      </c>
      <c r="AS51" s="84" t="n">
        <f aca="false">VALUE(K51)</f>
        <v>0</v>
      </c>
      <c r="AT51" s="84" t="n">
        <f aca="false">VALUE(N51)</f>
        <v>0</v>
      </c>
      <c r="AU51" s="84" t="n">
        <f aca="false">VALUE(Q51)</f>
        <v>0</v>
      </c>
      <c r="AV51" s="84" t="n">
        <f aca="false">VALUE(T51)</f>
        <v>0</v>
      </c>
      <c r="AW51" s="84" t="n">
        <f aca="false">VALUE(W51)</f>
        <v>0</v>
      </c>
      <c r="AX51" s="84" t="n">
        <f aca="false">VALUE(Z51)</f>
        <v>0</v>
      </c>
      <c r="AY51" s="84" t="n">
        <f aca="false">VALUE(AC51)</f>
        <v>0</v>
      </c>
      <c r="AZ51" s="84" t="n">
        <f aca="false">VALUE(AF51)</f>
        <v>0</v>
      </c>
      <c r="BA51" s="84" t="n">
        <f aca="false">VALUE(AI51)</f>
        <v>0</v>
      </c>
      <c r="BB51" s="84" t="n">
        <f aca="false">VALUE(AL51)</f>
        <v>0</v>
      </c>
      <c r="BC51" s="84" t="n">
        <f aca="false">VALUE(AO51)</f>
        <v>0</v>
      </c>
      <c r="BD51" s="15" t="n">
        <f aca="false">LARGE(AR51:BC51,1)+LARGE(AR51:BC51,2)+LARGE(AR51:BC51,3)+LARGE(AR51:BC51,4)+LARGE(AR51:BC51,5)+LARGE(AR51:BC51,6)+LARGE(AR51:BC51,7)+LARGE(AR51:BC51,8)</f>
        <v>0</v>
      </c>
      <c r="BE51" s="0"/>
      <c r="BF51" s="0"/>
      <c r="BG51" s="0"/>
      <c r="BH51" s="0"/>
      <c r="IJ51" s="15"/>
      <c r="IK51" s="15"/>
      <c r="IL51" s="15"/>
      <c r="IM51" s="15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65" hidden="false" customHeight="true" outlineLevel="0" collapsed="false">
      <c r="A52" s="74" t="n">
        <f aca="false">RANK(B52,$B$4:$B$140)</f>
        <v>48</v>
      </c>
      <c r="B52" s="75" t="n">
        <f aca="false">VALUE(BD52)+C52</f>
        <v>0</v>
      </c>
      <c r="C52" s="76" t="n">
        <f aca="false">COUNT(G52,J52,M52,P52,S52,V52,Y52,AB52,AE52,AH52,AK52,AN52)</f>
        <v>0</v>
      </c>
      <c r="D52" s="86"/>
      <c r="E52" s="116"/>
      <c r="F52" s="86"/>
      <c r="G52" s="79"/>
      <c r="H52" s="80" t="n">
        <f aca="false">IF(G52,21-G52,0)</f>
        <v>0</v>
      </c>
      <c r="I52" s="7"/>
      <c r="J52" s="79"/>
      <c r="K52" s="80" t="n">
        <f aca="false">IF(J52,21-J52,0)</f>
        <v>0</v>
      </c>
      <c r="L52" s="7"/>
      <c r="M52" s="79"/>
      <c r="N52" s="80" t="n">
        <f aca="false">IF(M52,21-M52,0)</f>
        <v>0</v>
      </c>
      <c r="O52" s="0"/>
      <c r="P52" s="79"/>
      <c r="Q52" s="80" t="n">
        <f aca="false">IF(P52,21-P52,0)</f>
        <v>0</v>
      </c>
      <c r="R52" s="7"/>
      <c r="S52" s="79"/>
      <c r="T52" s="80" t="n">
        <f aca="false">IF(S52,21-S52,0)</f>
        <v>0</v>
      </c>
      <c r="U52" s="7"/>
      <c r="V52" s="79"/>
      <c r="W52" s="80" t="n">
        <f aca="false">IF(V52,21-V52,0)</f>
        <v>0</v>
      </c>
      <c r="X52" s="7"/>
      <c r="Y52" s="79"/>
      <c r="Z52" s="80" t="n">
        <f aca="false">IF(Y52,21-Y52,0)</f>
        <v>0</v>
      </c>
      <c r="AA52" s="7"/>
      <c r="AB52" s="79"/>
      <c r="AC52" s="80" t="n">
        <f aca="false">IF(AB52,21-AB52,0)</f>
        <v>0</v>
      </c>
      <c r="AD52" s="7"/>
      <c r="AE52" s="79"/>
      <c r="AF52" s="80" t="n">
        <f aca="false">IF(AE52,21-AE52,0)</f>
        <v>0</v>
      </c>
      <c r="AG52" s="7"/>
      <c r="AH52" s="79"/>
      <c r="AI52" s="80" t="n">
        <f aca="false">IF(AH52,21-AH52,0)</f>
        <v>0</v>
      </c>
      <c r="AJ52" s="7"/>
      <c r="AK52" s="82"/>
      <c r="AL52" s="81" t="n">
        <f aca="false">IF(AK52,21-AK52,0)</f>
        <v>0</v>
      </c>
      <c r="AM52" s="12"/>
      <c r="AN52" s="82"/>
      <c r="AO52" s="81" t="n">
        <f aca="false">IF(AN52,21-AN52,0)</f>
        <v>0</v>
      </c>
      <c r="AP52" s="12"/>
      <c r="AQ52" s="7"/>
      <c r="AR52" s="84" t="n">
        <f aca="false">VALUE(H52)</f>
        <v>0</v>
      </c>
      <c r="AS52" s="84" t="n">
        <f aca="false">VALUE(K52)</f>
        <v>0</v>
      </c>
      <c r="AT52" s="84" t="n">
        <f aca="false">VALUE(N52)</f>
        <v>0</v>
      </c>
      <c r="AU52" s="84" t="n">
        <f aca="false">VALUE(Q52)</f>
        <v>0</v>
      </c>
      <c r="AV52" s="84" t="n">
        <f aca="false">VALUE(T52)</f>
        <v>0</v>
      </c>
      <c r="AW52" s="84" t="n">
        <f aca="false">VALUE(W52)</f>
        <v>0</v>
      </c>
      <c r="AX52" s="84" t="n">
        <f aca="false">VALUE(Z52)</f>
        <v>0</v>
      </c>
      <c r="AY52" s="84" t="n">
        <f aca="false">VALUE(AC52)</f>
        <v>0</v>
      </c>
      <c r="AZ52" s="84" t="n">
        <f aca="false">VALUE(AF52)</f>
        <v>0</v>
      </c>
      <c r="BA52" s="84" t="n">
        <f aca="false">VALUE(AI52)</f>
        <v>0</v>
      </c>
      <c r="BB52" s="84" t="n">
        <f aca="false">VALUE(AL52)</f>
        <v>0</v>
      </c>
      <c r="BC52" s="84" t="n">
        <f aca="false">VALUE(AO52)</f>
        <v>0</v>
      </c>
      <c r="BD52" s="15" t="n">
        <f aca="false">LARGE(AR52:BC52,1)+LARGE(AR52:BC52,2)+LARGE(AR52:BC52,3)+LARGE(AR52:BC52,4)+LARGE(AR52:BC52,5)+LARGE(AR52:BC52,6)+LARGE(AR52:BC52,7)+LARGE(AR52:BC52,8)</f>
        <v>0</v>
      </c>
      <c r="BE52" s="0"/>
      <c r="BF52" s="0"/>
      <c r="BG52" s="0"/>
      <c r="BH52" s="0"/>
      <c r="IJ52" s="15"/>
      <c r="IK52" s="15"/>
      <c r="IL52" s="15"/>
      <c r="IM52" s="15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65" hidden="false" customHeight="true" outlineLevel="0" collapsed="false">
      <c r="A53" s="74" t="n">
        <f aca="false">RANK(B53,$B$4:$B$140)</f>
        <v>48</v>
      </c>
      <c r="B53" s="75" t="n">
        <f aca="false">VALUE(BD53)+C53</f>
        <v>0</v>
      </c>
      <c r="C53" s="76" t="n">
        <f aca="false">COUNT(G53,J53,M53,P53,S53,V53,Y53,AB53,AE53,AH53,AK53,AN53)</f>
        <v>0</v>
      </c>
      <c r="D53" s="86"/>
      <c r="E53" s="116"/>
      <c r="F53" s="86"/>
      <c r="G53" s="79"/>
      <c r="H53" s="80" t="n">
        <f aca="false">IF(G53,21-G53,0)</f>
        <v>0</v>
      </c>
      <c r="I53" s="7"/>
      <c r="J53" s="79"/>
      <c r="K53" s="80" t="n">
        <f aca="false">IF(J53,21-J53,0)</f>
        <v>0</v>
      </c>
      <c r="L53" s="7"/>
      <c r="M53" s="79"/>
      <c r="N53" s="80" t="n">
        <f aca="false">IF(M53,21-M53,0)</f>
        <v>0</v>
      </c>
      <c r="O53" s="7"/>
      <c r="P53" s="79"/>
      <c r="Q53" s="80" t="n">
        <f aca="false">IF(P53,21-P53,0)</f>
        <v>0</v>
      </c>
      <c r="R53" s="7"/>
      <c r="S53" s="79"/>
      <c r="T53" s="80" t="n">
        <f aca="false">IF(S53,21-S53,0)</f>
        <v>0</v>
      </c>
      <c r="U53" s="7"/>
      <c r="V53" s="79"/>
      <c r="W53" s="80" t="n">
        <f aca="false">IF(V53,21-V53,0)</f>
        <v>0</v>
      </c>
      <c r="X53" s="7"/>
      <c r="Y53" s="79"/>
      <c r="Z53" s="80" t="n">
        <f aca="false">IF(Y53,21-Y53,0)</f>
        <v>0</v>
      </c>
      <c r="AA53" s="7"/>
      <c r="AB53" s="79"/>
      <c r="AC53" s="80" t="n">
        <f aca="false">IF(AB53,21-AB53,0)</f>
        <v>0</v>
      </c>
      <c r="AD53" s="7"/>
      <c r="AE53" s="79"/>
      <c r="AF53" s="80" t="n">
        <f aca="false">IF(AE53,21-AE53,0)</f>
        <v>0</v>
      </c>
      <c r="AG53" s="7"/>
      <c r="AH53" s="79"/>
      <c r="AI53" s="80" t="n">
        <f aca="false">IF(AH53,21-AH53,0)</f>
        <v>0</v>
      </c>
      <c r="AJ53" s="7"/>
      <c r="AK53" s="82"/>
      <c r="AL53" s="81" t="n">
        <f aca="false">IF(AK53,21-AK53,0)</f>
        <v>0</v>
      </c>
      <c r="AM53" s="12"/>
      <c r="AN53" s="82"/>
      <c r="AO53" s="81" t="n">
        <f aca="false">IF(AN53,21-AN53,0)</f>
        <v>0</v>
      </c>
      <c r="AP53" s="12"/>
      <c r="AQ53" s="7"/>
      <c r="AR53" s="84" t="n">
        <f aca="false">VALUE(H53)</f>
        <v>0</v>
      </c>
      <c r="AS53" s="84" t="n">
        <f aca="false">VALUE(K53)</f>
        <v>0</v>
      </c>
      <c r="AT53" s="84" t="n">
        <f aca="false">VALUE(N53)</f>
        <v>0</v>
      </c>
      <c r="AU53" s="84" t="n">
        <f aca="false">VALUE(Q53)</f>
        <v>0</v>
      </c>
      <c r="AV53" s="84" t="n">
        <f aca="false">VALUE(T53)</f>
        <v>0</v>
      </c>
      <c r="AW53" s="84" t="n">
        <f aca="false">VALUE(W53)</f>
        <v>0</v>
      </c>
      <c r="AX53" s="84" t="n">
        <f aca="false">VALUE(Z53)</f>
        <v>0</v>
      </c>
      <c r="AY53" s="84" t="n">
        <f aca="false">VALUE(AC53)</f>
        <v>0</v>
      </c>
      <c r="AZ53" s="84" t="n">
        <f aca="false">VALUE(AF53)</f>
        <v>0</v>
      </c>
      <c r="BA53" s="84" t="n">
        <f aca="false">VALUE(AI53)</f>
        <v>0</v>
      </c>
      <c r="BB53" s="84" t="n">
        <f aca="false">VALUE(AL53)</f>
        <v>0</v>
      </c>
      <c r="BC53" s="84" t="n">
        <f aca="false">VALUE(AO53)</f>
        <v>0</v>
      </c>
      <c r="BD53" s="15" t="n">
        <f aca="false">LARGE(AR53:BC53,1)+LARGE(AR53:BC53,2)+LARGE(AR53:BC53,3)+LARGE(AR53:BC53,4)+LARGE(AR53:BC53,5)+LARGE(AR53:BC53,6)+LARGE(AR53:BC53,7)+LARGE(AR53:BC53,8)</f>
        <v>0</v>
      </c>
      <c r="BE53" s="0"/>
      <c r="BF53" s="0"/>
      <c r="BG53" s="0"/>
      <c r="BH53" s="0"/>
      <c r="IJ53" s="15"/>
      <c r="IK53" s="15"/>
      <c r="IL53" s="15"/>
      <c r="IM53" s="15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65" hidden="false" customHeight="true" outlineLevel="0" collapsed="false">
      <c r="A54" s="74" t="n">
        <f aca="false">RANK(B54,$B$4:$B$140)</f>
        <v>48</v>
      </c>
      <c r="B54" s="75" t="n">
        <f aca="false">VALUE(BD54)+C54</f>
        <v>0</v>
      </c>
      <c r="C54" s="76" t="n">
        <f aca="false">COUNT(G54,J54,M54,P54,S54,V54,Y54,AB54,AE54,AH54,AK54,AN54)</f>
        <v>0</v>
      </c>
      <c r="D54" s="86"/>
      <c r="E54" s="116"/>
      <c r="F54" s="86"/>
      <c r="G54" s="79"/>
      <c r="H54" s="80" t="n">
        <f aca="false">IF(G54,21-G54,0)</f>
        <v>0</v>
      </c>
      <c r="I54" s="7"/>
      <c r="J54" s="79"/>
      <c r="K54" s="80" t="n">
        <f aca="false">IF(J54,21-J54,0)</f>
        <v>0</v>
      </c>
      <c r="L54" s="7"/>
      <c r="M54" s="79"/>
      <c r="N54" s="80" t="n">
        <f aca="false">IF(M54,21-M54,0)</f>
        <v>0</v>
      </c>
      <c r="O54" s="7"/>
      <c r="P54" s="79"/>
      <c r="Q54" s="80" t="n">
        <f aca="false">IF(P54,21-P54,0)</f>
        <v>0</v>
      </c>
      <c r="R54" s="7"/>
      <c r="S54" s="79"/>
      <c r="T54" s="80" t="n">
        <f aca="false">IF(S54,21-S54,0)</f>
        <v>0</v>
      </c>
      <c r="U54" s="7"/>
      <c r="V54" s="79"/>
      <c r="W54" s="80" t="n">
        <f aca="false">IF(V54,21-V54,0)</f>
        <v>0</v>
      </c>
      <c r="X54" s="7"/>
      <c r="Y54" s="79"/>
      <c r="Z54" s="80" t="n">
        <f aca="false">IF(Y54,21-Y54,0)</f>
        <v>0</v>
      </c>
      <c r="AA54" s="7"/>
      <c r="AB54" s="79"/>
      <c r="AC54" s="80" t="n">
        <f aca="false">IF(AB54,21-AB54,0)</f>
        <v>0</v>
      </c>
      <c r="AD54" s="7"/>
      <c r="AE54" s="100"/>
      <c r="AF54" s="80" t="n">
        <f aca="false">IF(AE54,21-AE54,0)</f>
        <v>0</v>
      </c>
      <c r="AG54" s="7"/>
      <c r="AH54" s="100"/>
      <c r="AI54" s="80" t="n">
        <f aca="false">IF(AH54,21-AH54,0)</f>
        <v>0</v>
      </c>
      <c r="AJ54" s="101"/>
      <c r="AK54" s="82"/>
      <c r="AL54" s="81" t="n">
        <f aca="false">IF(AK54,21-AK54,0)</f>
        <v>0</v>
      </c>
      <c r="AM54" s="12"/>
      <c r="AN54" s="102"/>
      <c r="AO54" s="81" t="n">
        <f aca="false">IF(AN54,21-AN54,0)</f>
        <v>0</v>
      </c>
      <c r="AP54" s="12"/>
      <c r="AQ54" s="7"/>
      <c r="AR54" s="84" t="n">
        <f aca="false">VALUE(H54)</f>
        <v>0</v>
      </c>
      <c r="AS54" s="84" t="n">
        <f aca="false">VALUE(K54)</f>
        <v>0</v>
      </c>
      <c r="AT54" s="84" t="n">
        <f aca="false">VALUE(N54)</f>
        <v>0</v>
      </c>
      <c r="AU54" s="84" t="n">
        <f aca="false">VALUE(Q54)</f>
        <v>0</v>
      </c>
      <c r="AV54" s="84" t="n">
        <f aca="false">VALUE(T54)</f>
        <v>0</v>
      </c>
      <c r="AW54" s="84" t="n">
        <f aca="false">VALUE(W54)</f>
        <v>0</v>
      </c>
      <c r="AX54" s="84" t="n">
        <f aca="false">VALUE(Z54)</f>
        <v>0</v>
      </c>
      <c r="AY54" s="84" t="n">
        <f aca="false">VALUE(AC54)</f>
        <v>0</v>
      </c>
      <c r="AZ54" s="84" t="n">
        <f aca="false">VALUE(AF54)</f>
        <v>0</v>
      </c>
      <c r="BA54" s="84" t="n">
        <f aca="false">VALUE(AI54)</f>
        <v>0</v>
      </c>
      <c r="BB54" s="84" t="n">
        <f aca="false">VALUE(AL54)</f>
        <v>0</v>
      </c>
      <c r="BC54" s="84" t="n">
        <f aca="false">VALUE(AO54)</f>
        <v>0</v>
      </c>
      <c r="BD54" s="15" t="n">
        <f aca="false">LARGE(AR54:BC54,1)+LARGE(AR54:BC54,2)+LARGE(AR54:BC54,3)+LARGE(AR54:BC54,4)+LARGE(AR54:BC54,5)+LARGE(AR54:BC54,6)+LARGE(AR54:BC54,7)+LARGE(AR54:BC54,8)</f>
        <v>0</v>
      </c>
      <c r="BE54" s="0"/>
      <c r="BF54" s="0"/>
      <c r="BG54" s="0"/>
      <c r="BH54" s="0"/>
      <c r="IJ54" s="15"/>
      <c r="IK54" s="15"/>
      <c r="IL54" s="15"/>
      <c r="IM54" s="15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65" hidden="false" customHeight="true" outlineLevel="0" collapsed="false">
      <c r="A55" s="74" t="n">
        <f aca="false">RANK(B55,$B$4:$B$140)</f>
        <v>48</v>
      </c>
      <c r="B55" s="75" t="n">
        <f aca="false">VALUE(BD55)+C55</f>
        <v>0</v>
      </c>
      <c r="C55" s="76" t="n">
        <f aca="false">COUNT(G55,J55,M55,P55,S55,V55,Y55,AB55,AE55,AH55,AK55,AN55)</f>
        <v>0</v>
      </c>
      <c r="D55" s="86"/>
      <c r="E55" s="116"/>
      <c r="F55" s="86"/>
      <c r="G55" s="79"/>
      <c r="H55" s="80" t="n">
        <f aca="false">IF(G55,21-G55,0)</f>
        <v>0</v>
      </c>
      <c r="I55" s="7"/>
      <c r="J55" s="79"/>
      <c r="K55" s="80" t="n">
        <f aca="false">IF(J55,21-J55,0)</f>
        <v>0</v>
      </c>
      <c r="L55" s="7"/>
      <c r="M55" s="79"/>
      <c r="N55" s="80" t="n">
        <f aca="false">IF(M55,21-M55,0)</f>
        <v>0</v>
      </c>
      <c r="O55" s="7"/>
      <c r="P55" s="79"/>
      <c r="Q55" s="80" t="n">
        <f aca="false">IF(P55,21-P55,0)</f>
        <v>0</v>
      </c>
      <c r="R55" s="7"/>
      <c r="S55" s="79"/>
      <c r="T55" s="80" t="n">
        <f aca="false">IF(S55,21-S55,0)</f>
        <v>0</v>
      </c>
      <c r="U55" s="7"/>
      <c r="V55" s="79"/>
      <c r="W55" s="80" t="n">
        <f aca="false">IF(V55,21-V55,0)</f>
        <v>0</v>
      </c>
      <c r="X55" s="7"/>
      <c r="Y55" s="79"/>
      <c r="Z55" s="80" t="n">
        <f aca="false">IF(Y55,21-Y55,0)</f>
        <v>0</v>
      </c>
      <c r="AA55" s="7"/>
      <c r="AB55" s="79"/>
      <c r="AC55" s="80" t="n">
        <f aca="false">IF(AB55,21-AB55,0)</f>
        <v>0</v>
      </c>
      <c r="AD55" s="7"/>
      <c r="AE55" s="79"/>
      <c r="AF55" s="80" t="n">
        <f aca="false">IF(AE55,21-AE55,0)</f>
        <v>0</v>
      </c>
      <c r="AG55" s="7"/>
      <c r="AH55" s="79"/>
      <c r="AI55" s="80" t="n">
        <f aca="false">IF(AH55,21-AH55,0)</f>
        <v>0</v>
      </c>
      <c r="AJ55" s="7"/>
      <c r="AK55" s="82"/>
      <c r="AL55" s="81" t="n">
        <f aca="false">IF(AK55,21-AK55,0)</f>
        <v>0</v>
      </c>
      <c r="AM55" s="12"/>
      <c r="AN55" s="82"/>
      <c r="AO55" s="81" t="n">
        <f aca="false">IF(AN55,21-AN55,0)</f>
        <v>0</v>
      </c>
      <c r="AP55" s="12"/>
      <c r="AQ55" s="7"/>
      <c r="AR55" s="84" t="n">
        <f aca="false">VALUE(H55)</f>
        <v>0</v>
      </c>
      <c r="AS55" s="84" t="n">
        <f aca="false">VALUE(K55)</f>
        <v>0</v>
      </c>
      <c r="AT55" s="84" t="n">
        <f aca="false">VALUE(N55)</f>
        <v>0</v>
      </c>
      <c r="AU55" s="84" t="n">
        <f aca="false">VALUE(Q55)</f>
        <v>0</v>
      </c>
      <c r="AV55" s="84" t="n">
        <f aca="false">VALUE(T55)</f>
        <v>0</v>
      </c>
      <c r="AW55" s="84" t="n">
        <f aca="false">VALUE(W55)</f>
        <v>0</v>
      </c>
      <c r="AX55" s="84" t="n">
        <f aca="false">VALUE(Z55)</f>
        <v>0</v>
      </c>
      <c r="AY55" s="84" t="n">
        <f aca="false">VALUE(AC55)</f>
        <v>0</v>
      </c>
      <c r="AZ55" s="84" t="n">
        <f aca="false">VALUE(AF55)</f>
        <v>0</v>
      </c>
      <c r="BA55" s="84" t="n">
        <f aca="false">VALUE(AI55)</f>
        <v>0</v>
      </c>
      <c r="BB55" s="84" t="n">
        <f aca="false">VALUE(AL55)</f>
        <v>0</v>
      </c>
      <c r="BC55" s="84" t="n">
        <f aca="false">VALUE(AO55)</f>
        <v>0</v>
      </c>
      <c r="BD55" s="15" t="n">
        <f aca="false">LARGE(AR55:BC55,1)+LARGE(AR55:BC55,2)+LARGE(AR55:BC55,3)+LARGE(AR55:BC55,4)+LARGE(AR55:BC55,5)+LARGE(AR55:BC55,6)+LARGE(AR55:BC55,7)+LARGE(AR55:BC55,8)</f>
        <v>0</v>
      </c>
      <c r="BE55" s="0"/>
      <c r="BF55" s="0"/>
      <c r="BG55" s="0"/>
      <c r="BH55" s="0"/>
      <c r="IJ55" s="15"/>
      <c r="IK55" s="15"/>
      <c r="IL55" s="15"/>
      <c r="IM55" s="15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65" hidden="false" customHeight="true" outlineLevel="0" collapsed="false">
      <c r="A56" s="74" t="n">
        <f aca="false">RANK(B56,$B$4:$B$140)</f>
        <v>48</v>
      </c>
      <c r="B56" s="75" t="n">
        <f aca="false">VALUE(BD56)+C56</f>
        <v>0</v>
      </c>
      <c r="C56" s="76" t="n">
        <f aca="false">COUNT(G56,J56,M56,P56,S56,V56,Y56,AB56,AE56,AH56,AK56,AN56)</f>
        <v>0</v>
      </c>
      <c r="D56" s="86"/>
      <c r="E56" s="116"/>
      <c r="F56" s="86"/>
      <c r="G56" s="100"/>
      <c r="H56" s="80" t="n">
        <f aca="false">IF(G56,21-G56,0)</f>
        <v>0</v>
      </c>
      <c r="I56" s="94"/>
      <c r="J56" s="79"/>
      <c r="K56" s="80" t="n">
        <f aca="false">IF(J56,21-J56,0)</f>
        <v>0</v>
      </c>
      <c r="L56" s="7"/>
      <c r="M56" s="100"/>
      <c r="N56" s="80" t="n">
        <f aca="false">IF(M56,21-M56,0)</f>
        <v>0</v>
      </c>
      <c r="O56" s="0"/>
      <c r="P56" s="79"/>
      <c r="Q56" s="80" t="n">
        <f aca="false">IF(P56,21-P56,0)</f>
        <v>0</v>
      </c>
      <c r="R56" s="7"/>
      <c r="S56" s="79"/>
      <c r="T56" s="80" t="n">
        <f aca="false">IF(S56,21-S56,0)</f>
        <v>0</v>
      </c>
      <c r="U56" s="7"/>
      <c r="V56" s="79"/>
      <c r="W56" s="80" t="n">
        <f aca="false">IF(V56,21-V56,0)</f>
        <v>0</v>
      </c>
      <c r="X56" s="7"/>
      <c r="Y56" s="100"/>
      <c r="Z56" s="80" t="n">
        <f aca="false">IF(Y56,21-Y56,0)</f>
        <v>0</v>
      </c>
      <c r="AA56" s="7"/>
      <c r="AB56" s="79"/>
      <c r="AC56" s="80" t="n">
        <f aca="false">IF(AB56,21-AB56,0)</f>
        <v>0</v>
      </c>
      <c r="AD56" s="7"/>
      <c r="AE56" s="79"/>
      <c r="AF56" s="80" t="n">
        <f aca="false">IF(AE56,21-AE56,0)</f>
        <v>0</v>
      </c>
      <c r="AG56" s="7"/>
      <c r="AH56" s="79"/>
      <c r="AI56" s="80" t="n">
        <f aca="false">IF(AH56,21-AH56,0)</f>
        <v>0</v>
      </c>
      <c r="AJ56" s="7"/>
      <c r="AK56" s="82"/>
      <c r="AL56" s="81" t="n">
        <f aca="false">IF(AK56,21-AK56,0)</f>
        <v>0</v>
      </c>
      <c r="AM56" s="12"/>
      <c r="AN56" s="82"/>
      <c r="AO56" s="81" t="n">
        <f aca="false">IF(AN56,21-AN56,0)</f>
        <v>0</v>
      </c>
      <c r="AP56" s="12"/>
      <c r="AQ56" s="7"/>
      <c r="AR56" s="84" t="n">
        <f aca="false">VALUE(H56)</f>
        <v>0</v>
      </c>
      <c r="AS56" s="84" t="n">
        <f aca="false">VALUE(K56)</f>
        <v>0</v>
      </c>
      <c r="AT56" s="84" t="n">
        <f aca="false">VALUE(N56)</f>
        <v>0</v>
      </c>
      <c r="AU56" s="84" t="n">
        <f aca="false">VALUE(Q56)</f>
        <v>0</v>
      </c>
      <c r="AV56" s="84" t="n">
        <f aca="false">VALUE(T56)</f>
        <v>0</v>
      </c>
      <c r="AW56" s="84" t="n">
        <f aca="false">VALUE(W56)</f>
        <v>0</v>
      </c>
      <c r="AX56" s="84" t="n">
        <f aca="false">VALUE(Z56)</f>
        <v>0</v>
      </c>
      <c r="AY56" s="84" t="n">
        <f aca="false">VALUE(AC56)</f>
        <v>0</v>
      </c>
      <c r="AZ56" s="84" t="n">
        <f aca="false">VALUE(AF56)</f>
        <v>0</v>
      </c>
      <c r="BA56" s="84" t="n">
        <f aca="false">VALUE(AI56)</f>
        <v>0</v>
      </c>
      <c r="BB56" s="84" t="n">
        <f aca="false">VALUE(AL56)</f>
        <v>0</v>
      </c>
      <c r="BC56" s="84" t="n">
        <f aca="false">VALUE(AO56)</f>
        <v>0</v>
      </c>
      <c r="BD56" s="15" t="n">
        <f aca="false">LARGE(AR56:BC56,1)+LARGE(AR56:BC56,2)+LARGE(AR56:BC56,3)+LARGE(AR56:BC56,4)+LARGE(AR56:BC56,5)+LARGE(AR56:BC56,6)+LARGE(AR56:BC56,7)+LARGE(AR56:BC56,8)</f>
        <v>0</v>
      </c>
      <c r="BE56" s="0"/>
      <c r="BF56" s="0"/>
      <c r="BG56" s="0"/>
      <c r="BH56" s="0"/>
      <c r="IJ56" s="15"/>
      <c r="IK56" s="15"/>
      <c r="IL56" s="15"/>
      <c r="IM56" s="15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65" hidden="false" customHeight="true" outlineLevel="0" collapsed="false">
      <c r="A57" s="74" t="n">
        <f aca="false">RANK(B57,$B$4:$B$140)</f>
        <v>48</v>
      </c>
      <c r="B57" s="75" t="n">
        <f aca="false">VALUE(BD57)+C57</f>
        <v>0</v>
      </c>
      <c r="C57" s="76" t="n">
        <f aca="false">COUNT(G57,J57,M57,P57,S57,V57,Y57,AB57,AE57,AH57,AK57,AN57)</f>
        <v>0</v>
      </c>
      <c r="D57" s="86"/>
      <c r="E57" s="116"/>
      <c r="F57" s="86"/>
      <c r="G57" s="79"/>
      <c r="H57" s="80" t="n">
        <f aca="false">IF(G57,21-G57,0)</f>
        <v>0</v>
      </c>
      <c r="I57" s="7"/>
      <c r="J57" s="79"/>
      <c r="K57" s="80" t="n">
        <f aca="false">IF(J57,21-J57,0)</f>
        <v>0</v>
      </c>
      <c r="L57" s="7"/>
      <c r="M57" s="79"/>
      <c r="N57" s="80" t="n">
        <f aca="false">IF(M57,21-M57,0)</f>
        <v>0</v>
      </c>
      <c r="O57" s="7"/>
      <c r="P57" s="79"/>
      <c r="Q57" s="80" t="n">
        <f aca="false">IF(P57,21-P57,0)</f>
        <v>0</v>
      </c>
      <c r="R57" s="7"/>
      <c r="S57" s="79"/>
      <c r="T57" s="80" t="n">
        <f aca="false">IF(S57,21-S57,0)</f>
        <v>0</v>
      </c>
      <c r="U57" s="7"/>
      <c r="V57" s="79"/>
      <c r="W57" s="80" t="n">
        <f aca="false">IF(V57,21-V57,0)</f>
        <v>0</v>
      </c>
      <c r="X57" s="7"/>
      <c r="Y57" s="79"/>
      <c r="Z57" s="80" t="n">
        <f aca="false">IF(Y57,21-Y57,0)</f>
        <v>0</v>
      </c>
      <c r="AA57" s="7"/>
      <c r="AB57" s="79"/>
      <c r="AC57" s="80" t="n">
        <f aca="false">IF(AB57,21-AB57,0)</f>
        <v>0</v>
      </c>
      <c r="AD57" s="7"/>
      <c r="AE57" s="79"/>
      <c r="AF57" s="80" t="n">
        <f aca="false">IF(AE57,21-AE57,0)</f>
        <v>0</v>
      </c>
      <c r="AG57" s="7"/>
      <c r="AH57" s="79"/>
      <c r="AI57" s="80" t="n">
        <f aca="false">IF(AH57,21-AH57,0)</f>
        <v>0</v>
      </c>
      <c r="AJ57" s="7"/>
      <c r="AK57" s="82"/>
      <c r="AL57" s="81" t="n">
        <f aca="false">IF(AK57,21-AK57,0)</f>
        <v>0</v>
      </c>
      <c r="AM57" s="12"/>
      <c r="AN57" s="82"/>
      <c r="AO57" s="81" t="n">
        <f aca="false">IF(AN57,21-AN57,0)</f>
        <v>0</v>
      </c>
      <c r="AP57" s="12"/>
      <c r="AQ57" s="7"/>
      <c r="AR57" s="84" t="n">
        <f aca="false">VALUE(H57)</f>
        <v>0</v>
      </c>
      <c r="AS57" s="84" t="n">
        <f aca="false">VALUE(K57)</f>
        <v>0</v>
      </c>
      <c r="AT57" s="84" t="n">
        <f aca="false">VALUE(N57)</f>
        <v>0</v>
      </c>
      <c r="AU57" s="84" t="n">
        <f aca="false">VALUE(Q57)</f>
        <v>0</v>
      </c>
      <c r="AV57" s="84" t="n">
        <f aca="false">VALUE(T57)</f>
        <v>0</v>
      </c>
      <c r="AW57" s="84" t="n">
        <f aca="false">VALUE(W57)</f>
        <v>0</v>
      </c>
      <c r="AX57" s="84" t="n">
        <f aca="false">VALUE(Z57)</f>
        <v>0</v>
      </c>
      <c r="AY57" s="84" t="n">
        <f aca="false">VALUE(AC57)</f>
        <v>0</v>
      </c>
      <c r="AZ57" s="84" t="n">
        <f aca="false">VALUE(AF57)</f>
        <v>0</v>
      </c>
      <c r="BA57" s="84" t="n">
        <f aca="false">VALUE(AI57)</f>
        <v>0</v>
      </c>
      <c r="BB57" s="84" t="n">
        <f aca="false">VALUE(AL57)</f>
        <v>0</v>
      </c>
      <c r="BC57" s="84" t="n">
        <f aca="false">VALUE(AO57)</f>
        <v>0</v>
      </c>
      <c r="BD57" s="15" t="n">
        <f aca="false">LARGE(AR57:BC57,1)+LARGE(AR57:BC57,2)+LARGE(AR57:BC57,3)+LARGE(AR57:BC57,4)+LARGE(AR57:BC57,5)+LARGE(AR57:BC57,6)+LARGE(AR57:BC57,7)+LARGE(AR57:BC57,8)</f>
        <v>0</v>
      </c>
      <c r="BE57" s="0"/>
      <c r="BF57" s="0"/>
      <c r="BG57" s="0"/>
      <c r="BH57" s="0"/>
      <c r="BI57" s="89"/>
      <c r="BJ57" s="89"/>
      <c r="BK57" s="89"/>
      <c r="BL57" s="89"/>
      <c r="BM57" s="89"/>
      <c r="IJ57" s="15"/>
      <c r="IK57" s="15"/>
      <c r="IL57" s="15"/>
      <c r="IM57" s="15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65" hidden="false" customHeight="true" outlineLevel="0" collapsed="false">
      <c r="A58" s="74" t="n">
        <f aca="false">RANK(B58,$B$4:$B$140)</f>
        <v>48</v>
      </c>
      <c r="B58" s="75" t="n">
        <f aca="false">VALUE(BD58)+C58</f>
        <v>0</v>
      </c>
      <c r="C58" s="76" t="n">
        <f aca="false">COUNT(G58,J58,M58,P58,S58,V58,Y58,AB58,AE58,AH58,AK58,AN58)</f>
        <v>0</v>
      </c>
      <c r="D58" s="77"/>
      <c r="E58" s="78"/>
      <c r="F58" s="77"/>
      <c r="G58" s="79"/>
      <c r="H58" s="80" t="n">
        <f aca="false">IF(G58,21-G58,0)</f>
        <v>0</v>
      </c>
      <c r="I58" s="7"/>
      <c r="J58" s="79"/>
      <c r="K58" s="80" t="n">
        <f aca="false">IF(J58,21-J58,0)</f>
        <v>0</v>
      </c>
      <c r="L58" s="7"/>
      <c r="M58" s="79"/>
      <c r="N58" s="80" t="n">
        <f aca="false">IF(M58,21-M58,0)</f>
        <v>0</v>
      </c>
      <c r="O58" s="7"/>
      <c r="P58" s="79"/>
      <c r="Q58" s="80" t="n">
        <f aca="false">IF(P58,21-P58,0)</f>
        <v>0</v>
      </c>
      <c r="R58" s="7"/>
      <c r="S58" s="79"/>
      <c r="T58" s="80" t="n">
        <f aca="false">IF(S58,21-S58,0)</f>
        <v>0</v>
      </c>
      <c r="U58" s="7"/>
      <c r="V58" s="79"/>
      <c r="W58" s="80" t="n">
        <f aca="false">IF(V58,21-V58,0)</f>
        <v>0</v>
      </c>
      <c r="X58" s="7"/>
      <c r="Y58" s="79"/>
      <c r="Z58" s="80" t="n">
        <f aca="false">IF(Y58,21-Y58,0)</f>
        <v>0</v>
      </c>
      <c r="AA58" s="7"/>
      <c r="AB58" s="79"/>
      <c r="AC58" s="80" t="n">
        <f aca="false">IF(AB58,21-AB58,0)</f>
        <v>0</v>
      </c>
      <c r="AD58" s="7"/>
      <c r="AE58" s="79"/>
      <c r="AF58" s="80" t="n">
        <f aca="false">IF(AE58,21-AE58,0)</f>
        <v>0</v>
      </c>
      <c r="AG58" s="7"/>
      <c r="AH58" s="79"/>
      <c r="AI58" s="80" t="n">
        <f aca="false">IF(AH58,21-AH58,0)</f>
        <v>0</v>
      </c>
      <c r="AJ58" s="7"/>
      <c r="AK58" s="82"/>
      <c r="AL58" s="81" t="n">
        <f aca="false">IF(AK58,21-AK58,0)</f>
        <v>0</v>
      </c>
      <c r="AM58" s="12"/>
      <c r="AN58" s="82"/>
      <c r="AO58" s="81" t="n">
        <f aca="false">IF(AN58,21-AN58,0)</f>
        <v>0</v>
      </c>
      <c r="AP58" s="12"/>
      <c r="AQ58" s="94"/>
      <c r="AR58" s="84" t="n">
        <f aca="false">VALUE(H58)</f>
        <v>0</v>
      </c>
      <c r="AS58" s="84" t="n">
        <f aca="false">VALUE(K58)</f>
        <v>0</v>
      </c>
      <c r="AT58" s="84" t="n">
        <f aca="false">VALUE(N58)</f>
        <v>0</v>
      </c>
      <c r="AU58" s="84" t="n">
        <f aca="false">VALUE(Q58)</f>
        <v>0</v>
      </c>
      <c r="AV58" s="84" t="n">
        <f aca="false">VALUE(T58)</f>
        <v>0</v>
      </c>
      <c r="AW58" s="84" t="n">
        <f aca="false">VALUE(W58)</f>
        <v>0</v>
      </c>
      <c r="AX58" s="84" t="n">
        <f aca="false">VALUE(Z58)</f>
        <v>0</v>
      </c>
      <c r="AY58" s="84" t="n">
        <f aca="false">VALUE(AC58)</f>
        <v>0</v>
      </c>
      <c r="AZ58" s="84" t="n">
        <f aca="false">VALUE(AF58)</f>
        <v>0</v>
      </c>
      <c r="BA58" s="84" t="n">
        <f aca="false">VALUE(AI58)</f>
        <v>0</v>
      </c>
      <c r="BB58" s="84" t="n">
        <f aca="false">VALUE(AL58)</f>
        <v>0</v>
      </c>
      <c r="BC58" s="84" t="n">
        <f aca="false">VALUE(AO58)</f>
        <v>0</v>
      </c>
      <c r="BD58" s="15" t="n">
        <f aca="false">LARGE(AR58:BC58,1)+LARGE(AR58:BC58,2)+LARGE(AR58:BC58,3)+LARGE(AR58:BC58,4)+LARGE(AR58:BC58,5)+LARGE(AR58:BC58,6)+LARGE(AR58:BC58,7)+LARGE(AR58:BC58,8)</f>
        <v>0</v>
      </c>
      <c r="BE58" s="0"/>
      <c r="BF58" s="0"/>
      <c r="BG58" s="0"/>
      <c r="BH58" s="0"/>
      <c r="IJ58" s="15"/>
      <c r="IK58" s="15"/>
      <c r="IL58" s="15"/>
      <c r="IM58" s="15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65" hidden="false" customHeight="true" outlineLevel="0" collapsed="false">
      <c r="A59" s="74" t="n">
        <f aca="false">RANK(B59,$B$4:$B$140)</f>
        <v>48</v>
      </c>
      <c r="B59" s="75" t="n">
        <f aca="false">VALUE(BD59)+C59</f>
        <v>0</v>
      </c>
      <c r="C59" s="76" t="n">
        <f aca="false">COUNT(G59,J59,M59,P59,S59,V59,Y59,AB59,AE59,AH59,AK59,AN59)</f>
        <v>0</v>
      </c>
      <c r="D59" s="86"/>
      <c r="E59" s="116"/>
      <c r="F59" s="86"/>
      <c r="G59" s="79"/>
      <c r="H59" s="80" t="n">
        <f aca="false">IF(G59,21-G59,0)</f>
        <v>0</v>
      </c>
      <c r="I59" s="7"/>
      <c r="J59" s="79"/>
      <c r="K59" s="80" t="n">
        <f aca="false">IF(J59,21-J59,0)</f>
        <v>0</v>
      </c>
      <c r="L59" s="7"/>
      <c r="M59" s="79"/>
      <c r="N59" s="80" t="n">
        <f aca="false">IF(M59,21-M59,0)</f>
        <v>0</v>
      </c>
      <c r="O59" s="7"/>
      <c r="P59" s="79"/>
      <c r="Q59" s="80" t="n">
        <f aca="false">IF(P59,21-P59,0)</f>
        <v>0</v>
      </c>
      <c r="R59" s="7"/>
      <c r="S59" s="79"/>
      <c r="T59" s="80" t="n">
        <f aca="false">IF(S59,21-S59,0)</f>
        <v>0</v>
      </c>
      <c r="U59" s="7"/>
      <c r="V59" s="79"/>
      <c r="W59" s="80" t="n">
        <f aca="false">IF(V59,21-V59,0)</f>
        <v>0</v>
      </c>
      <c r="X59" s="7"/>
      <c r="Y59" s="79"/>
      <c r="Z59" s="80" t="n">
        <f aca="false">IF(Y59,21-Y59,0)</f>
        <v>0</v>
      </c>
      <c r="AA59" s="7"/>
      <c r="AB59" s="98"/>
      <c r="AC59" s="80" t="n">
        <f aca="false">IF(AB59,21-AB59,0)</f>
        <v>0</v>
      </c>
      <c r="AD59" s="7"/>
      <c r="AE59" s="98"/>
      <c r="AF59" s="80" t="n">
        <f aca="false">IF(AE59,21-AE59,0)</f>
        <v>0</v>
      </c>
      <c r="AG59" s="7"/>
      <c r="AH59" s="79"/>
      <c r="AI59" s="80" t="n">
        <f aca="false">IF(AH59,21-AH59,0)</f>
        <v>0</v>
      </c>
      <c r="AJ59" s="7"/>
      <c r="AK59" s="82"/>
      <c r="AL59" s="81" t="n">
        <f aca="false">IF(AK59,21-AK59,0)</f>
        <v>0</v>
      </c>
      <c r="AM59" s="12"/>
      <c r="AN59" s="82"/>
      <c r="AO59" s="81" t="n">
        <f aca="false">IF(AN59,21-AN59,0)</f>
        <v>0</v>
      </c>
      <c r="AP59" s="12"/>
      <c r="AQ59" s="7"/>
      <c r="AR59" s="84" t="n">
        <f aca="false">VALUE(H59)</f>
        <v>0</v>
      </c>
      <c r="AS59" s="84" t="n">
        <f aca="false">VALUE(K59)</f>
        <v>0</v>
      </c>
      <c r="AT59" s="84" t="n">
        <f aca="false">VALUE(N59)</f>
        <v>0</v>
      </c>
      <c r="AU59" s="84" t="n">
        <f aca="false">VALUE(Q59)</f>
        <v>0</v>
      </c>
      <c r="AV59" s="84" t="n">
        <f aca="false">VALUE(T59)</f>
        <v>0</v>
      </c>
      <c r="AW59" s="84" t="n">
        <f aca="false">VALUE(W59)</f>
        <v>0</v>
      </c>
      <c r="AX59" s="84" t="n">
        <f aca="false">VALUE(Z59)</f>
        <v>0</v>
      </c>
      <c r="AY59" s="84" t="n">
        <f aca="false">VALUE(AC59)</f>
        <v>0</v>
      </c>
      <c r="AZ59" s="84" t="n">
        <f aca="false">VALUE(AF59)</f>
        <v>0</v>
      </c>
      <c r="BA59" s="84" t="n">
        <f aca="false">VALUE(AI59)</f>
        <v>0</v>
      </c>
      <c r="BB59" s="84" t="n">
        <f aca="false">VALUE(AL59)</f>
        <v>0</v>
      </c>
      <c r="BC59" s="84" t="n">
        <f aca="false">VALUE(AO59)</f>
        <v>0</v>
      </c>
      <c r="BD59" s="15" t="n">
        <f aca="false">LARGE(AR59:BC59,1)+LARGE(AR59:BC59,2)+LARGE(AR59:BC59,3)+LARGE(AR59:BC59,4)+LARGE(AR59:BC59,5)+LARGE(AR59:BC59,6)+LARGE(AR59:BC59,7)+LARGE(AR59:BC59,8)</f>
        <v>0</v>
      </c>
      <c r="BE59" s="0"/>
      <c r="BF59" s="0"/>
      <c r="BG59" s="0"/>
      <c r="BH59" s="0"/>
      <c r="IJ59" s="15"/>
      <c r="IK59" s="15"/>
      <c r="IL59" s="15"/>
      <c r="IM59" s="15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65" hidden="false" customHeight="true" outlineLevel="0" collapsed="false">
      <c r="A60" s="74" t="n">
        <f aca="false">RANK(B60,$B$4:$B$140)</f>
        <v>48</v>
      </c>
      <c r="B60" s="75" t="n">
        <f aca="false">VALUE(BD60)+C60</f>
        <v>0</v>
      </c>
      <c r="C60" s="76" t="n">
        <f aca="false">COUNT(G60,J60,M60,P60,S60,V60,Y60,AB60,AE60,AH60,AK60,AN60)</f>
        <v>0</v>
      </c>
      <c r="D60" s="86"/>
      <c r="E60" s="116"/>
      <c r="F60" s="86"/>
      <c r="G60" s="98"/>
      <c r="H60" s="80" t="n">
        <f aca="false">IF(G60,21-G60,0)</f>
        <v>0</v>
      </c>
      <c r="I60" s="7"/>
      <c r="J60" s="98"/>
      <c r="K60" s="80" t="n">
        <f aca="false">IF(J60,21-J60,0)</f>
        <v>0</v>
      </c>
      <c r="L60" s="7"/>
      <c r="M60" s="79"/>
      <c r="N60" s="80" t="n">
        <f aca="false">IF(M60,21-M60,0)</f>
        <v>0</v>
      </c>
      <c r="O60" s="7"/>
      <c r="P60" s="98"/>
      <c r="Q60" s="80" t="n">
        <f aca="false">IF(P60,21-P60,0)</f>
        <v>0</v>
      </c>
      <c r="R60" s="7"/>
      <c r="S60" s="98"/>
      <c r="T60" s="80" t="n">
        <f aca="false">IF(S60,21-S60,0)</f>
        <v>0</v>
      </c>
      <c r="U60" s="7"/>
      <c r="V60" s="79"/>
      <c r="W60" s="80" t="n">
        <f aca="false">IF(V60,21-V60,0)</f>
        <v>0</v>
      </c>
      <c r="X60" s="7"/>
      <c r="Y60" s="79"/>
      <c r="Z60" s="80" t="n">
        <f aca="false">IF(Y60,21-Y60,0)</f>
        <v>0</v>
      </c>
      <c r="AA60" s="7"/>
      <c r="AB60" s="79"/>
      <c r="AC60" s="80" t="n">
        <f aca="false">IF(AB60,21-AB60,0)</f>
        <v>0</v>
      </c>
      <c r="AD60" s="7"/>
      <c r="AE60" s="79"/>
      <c r="AF60" s="80" t="n">
        <f aca="false">IF(AE60,21-AE60,0)</f>
        <v>0</v>
      </c>
      <c r="AG60" s="7"/>
      <c r="AH60" s="79"/>
      <c r="AI60" s="80" t="n">
        <f aca="false">IF(AH60,21-AH60,0)</f>
        <v>0</v>
      </c>
      <c r="AJ60" s="7"/>
      <c r="AK60" s="82"/>
      <c r="AL60" s="81" t="n">
        <f aca="false">IF(AK60,21-AK60,0)</f>
        <v>0</v>
      </c>
      <c r="AM60" s="12"/>
      <c r="AN60" s="82"/>
      <c r="AO60" s="81" t="n">
        <f aca="false">IF(AN60,21-AN60,0)</f>
        <v>0</v>
      </c>
      <c r="AP60" s="12"/>
      <c r="AQ60" s="7"/>
      <c r="AR60" s="84" t="n">
        <f aca="false">VALUE(H60)</f>
        <v>0</v>
      </c>
      <c r="AS60" s="84" t="n">
        <f aca="false">VALUE(K60)</f>
        <v>0</v>
      </c>
      <c r="AT60" s="84" t="n">
        <f aca="false">VALUE(N60)</f>
        <v>0</v>
      </c>
      <c r="AU60" s="84" t="n">
        <f aca="false">VALUE(Q60)</f>
        <v>0</v>
      </c>
      <c r="AV60" s="84" t="n">
        <f aca="false">VALUE(T60)</f>
        <v>0</v>
      </c>
      <c r="AW60" s="84" t="n">
        <f aca="false">VALUE(W60)</f>
        <v>0</v>
      </c>
      <c r="AX60" s="84" t="n">
        <f aca="false">VALUE(Z60)</f>
        <v>0</v>
      </c>
      <c r="AY60" s="84" t="n">
        <f aca="false">VALUE(AC60)</f>
        <v>0</v>
      </c>
      <c r="AZ60" s="84" t="n">
        <f aca="false">VALUE(AF60)</f>
        <v>0</v>
      </c>
      <c r="BA60" s="84" t="n">
        <f aca="false">VALUE(AI60)</f>
        <v>0</v>
      </c>
      <c r="BB60" s="84" t="n">
        <f aca="false">VALUE(AL60)</f>
        <v>0</v>
      </c>
      <c r="BC60" s="84" t="n">
        <f aca="false">VALUE(AO60)</f>
        <v>0</v>
      </c>
      <c r="BD60" s="15" t="n">
        <f aca="false">LARGE(AR60:BC60,1)+LARGE(AR60:BC60,2)+LARGE(AR60:BC60,3)+LARGE(AR60:BC60,4)+LARGE(AR60:BC60,5)+LARGE(AR60:BC60,6)+LARGE(AR60:BC60,7)+LARGE(AR60:BC60,8)</f>
        <v>0</v>
      </c>
      <c r="BE60" s="0"/>
      <c r="BF60" s="0"/>
      <c r="BG60" s="0"/>
      <c r="BH60" s="0"/>
      <c r="IJ60" s="15"/>
      <c r="IK60" s="15"/>
      <c r="IL60" s="15"/>
      <c r="IM60" s="15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65" hidden="false" customHeight="true" outlineLevel="0" collapsed="false">
      <c r="A61" s="74" t="n">
        <f aca="false">RANK(B61,$B$4:$B$140)</f>
        <v>48</v>
      </c>
      <c r="B61" s="75" t="n">
        <f aca="false">VALUE(BD61)+C61</f>
        <v>0</v>
      </c>
      <c r="C61" s="76" t="n">
        <f aca="false">COUNT(G61,J61,M61,P61,S61,V61,Y61,AB61,AE61,AH61,AK61,AN61)</f>
        <v>0</v>
      </c>
      <c r="D61" s="86"/>
      <c r="E61" s="116"/>
      <c r="F61" s="86"/>
      <c r="G61" s="79"/>
      <c r="H61" s="80" t="n">
        <f aca="false">IF(G61,21-G61,0)</f>
        <v>0</v>
      </c>
      <c r="I61" s="7"/>
      <c r="J61" s="79"/>
      <c r="K61" s="80" t="n">
        <f aca="false">IF(J61,21-J61,0)</f>
        <v>0</v>
      </c>
      <c r="L61" s="7"/>
      <c r="M61" s="79"/>
      <c r="N61" s="80" t="n">
        <f aca="false">IF(M61,21-M61,0)</f>
        <v>0</v>
      </c>
      <c r="O61" s="7"/>
      <c r="P61" s="79"/>
      <c r="Q61" s="80" t="n">
        <f aca="false">IF(P61,21-P61,0)</f>
        <v>0</v>
      </c>
      <c r="R61" s="7"/>
      <c r="S61" s="79"/>
      <c r="T61" s="80" t="n">
        <f aca="false">IF(S61,21-S61,0)</f>
        <v>0</v>
      </c>
      <c r="U61" s="7"/>
      <c r="V61" s="79"/>
      <c r="W61" s="80" t="n">
        <f aca="false">IF(V61,21-V61,0)</f>
        <v>0</v>
      </c>
      <c r="X61" s="7"/>
      <c r="Y61" s="79"/>
      <c r="Z61" s="80" t="n">
        <f aca="false">IF(Y61,21-Y61,0)</f>
        <v>0</v>
      </c>
      <c r="AA61" s="7"/>
      <c r="AB61" s="79"/>
      <c r="AC61" s="80" t="n">
        <f aca="false">IF(AB61,21-AB61,0)</f>
        <v>0</v>
      </c>
      <c r="AD61" s="7"/>
      <c r="AE61" s="79"/>
      <c r="AF61" s="80" t="n">
        <f aca="false">IF(AE61,21-AE61,0)</f>
        <v>0</v>
      </c>
      <c r="AG61" s="7"/>
      <c r="AH61" s="79"/>
      <c r="AI61" s="80" t="n">
        <f aca="false">IF(AH61,21-AH61,0)</f>
        <v>0</v>
      </c>
      <c r="AJ61" s="7"/>
      <c r="AK61" s="82"/>
      <c r="AL61" s="81" t="n">
        <f aca="false">IF(AK61,21-AK61,0)</f>
        <v>0</v>
      </c>
      <c r="AM61" s="12"/>
      <c r="AN61" s="82"/>
      <c r="AO61" s="81" t="n">
        <f aca="false">IF(AN61,21-AN61,0)</f>
        <v>0</v>
      </c>
      <c r="AP61" s="12"/>
      <c r="AQ61" s="7"/>
      <c r="AR61" s="84" t="n">
        <f aca="false">VALUE(H61)</f>
        <v>0</v>
      </c>
      <c r="AS61" s="84" t="n">
        <f aca="false">VALUE(K61)</f>
        <v>0</v>
      </c>
      <c r="AT61" s="84" t="n">
        <f aca="false">VALUE(N61)</f>
        <v>0</v>
      </c>
      <c r="AU61" s="84" t="n">
        <f aca="false">VALUE(Q61)</f>
        <v>0</v>
      </c>
      <c r="AV61" s="84" t="n">
        <f aca="false">VALUE(T61)</f>
        <v>0</v>
      </c>
      <c r="AW61" s="84" t="n">
        <f aca="false">VALUE(W61)</f>
        <v>0</v>
      </c>
      <c r="AX61" s="84" t="n">
        <f aca="false">VALUE(Z61)</f>
        <v>0</v>
      </c>
      <c r="AY61" s="84" t="n">
        <f aca="false">VALUE(AC61)</f>
        <v>0</v>
      </c>
      <c r="AZ61" s="84" t="n">
        <f aca="false">VALUE(AF61)</f>
        <v>0</v>
      </c>
      <c r="BA61" s="84" t="n">
        <f aca="false">VALUE(AI61)</f>
        <v>0</v>
      </c>
      <c r="BB61" s="84" t="n">
        <f aca="false">VALUE(AL61)</f>
        <v>0</v>
      </c>
      <c r="BC61" s="84" t="n">
        <f aca="false">VALUE(AO61)</f>
        <v>0</v>
      </c>
      <c r="BD61" s="15" t="n">
        <f aca="false">LARGE(AR61:BC61,1)+LARGE(AR61:BC61,2)+LARGE(AR61:BC61,3)+LARGE(AR61:BC61,4)+LARGE(AR61:BC61,5)+LARGE(AR61:BC61,6)+LARGE(AR61:BC61,7)+LARGE(AR61:BC61,8)</f>
        <v>0</v>
      </c>
      <c r="BE61" s="0"/>
      <c r="BF61" s="0"/>
      <c r="BG61" s="0"/>
      <c r="BH61" s="0"/>
      <c r="IJ61" s="15"/>
      <c r="IK61" s="15"/>
      <c r="IL61" s="15"/>
      <c r="IM61" s="15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65" hidden="false" customHeight="true" outlineLevel="0" collapsed="false">
      <c r="A62" s="74" t="n">
        <f aca="false">RANK(B62,$B$4:$B$140)</f>
        <v>48</v>
      </c>
      <c r="B62" s="75" t="n">
        <f aca="false">VALUE(BD62)+C62</f>
        <v>0</v>
      </c>
      <c r="C62" s="76" t="n">
        <f aca="false">COUNT(G62,J62,M62,P62,S62,V62,Y62,AB62,AE62,AH62,AK62,AN62)</f>
        <v>0</v>
      </c>
      <c r="D62" s="86"/>
      <c r="E62" s="116"/>
      <c r="F62" s="86"/>
      <c r="G62" s="79"/>
      <c r="H62" s="80" t="n">
        <f aca="false">IF(G62,21-G62,0)</f>
        <v>0</v>
      </c>
      <c r="I62" s="7"/>
      <c r="J62" s="79"/>
      <c r="K62" s="80" t="n">
        <f aca="false">IF(J62,21-J62,0)</f>
        <v>0</v>
      </c>
      <c r="L62" s="7"/>
      <c r="M62" s="79"/>
      <c r="N62" s="80" t="n">
        <f aca="false">IF(M62,21-M62,0)</f>
        <v>0</v>
      </c>
      <c r="O62" s="7"/>
      <c r="P62" s="79"/>
      <c r="Q62" s="80" t="n">
        <f aca="false">IF(P62,21-P62,0)</f>
        <v>0</v>
      </c>
      <c r="R62" s="7"/>
      <c r="S62" s="79"/>
      <c r="T62" s="80" t="n">
        <f aca="false">IF(S62,21-S62,0)</f>
        <v>0</v>
      </c>
      <c r="U62" s="7"/>
      <c r="V62" s="79"/>
      <c r="W62" s="80" t="n">
        <f aca="false">IF(V62,21-V62,0)</f>
        <v>0</v>
      </c>
      <c r="X62" s="7"/>
      <c r="Y62" s="79"/>
      <c r="Z62" s="80" t="n">
        <f aca="false">IF(Y62,21-Y62,0)</f>
        <v>0</v>
      </c>
      <c r="AA62" s="7"/>
      <c r="AB62" s="79"/>
      <c r="AC62" s="80" t="n">
        <f aca="false">IF(AB62,21-AB62,0)</f>
        <v>0</v>
      </c>
      <c r="AD62" s="7"/>
      <c r="AE62" s="79"/>
      <c r="AF62" s="80" t="n">
        <f aca="false">IF(AE62,21-AE62,0)</f>
        <v>0</v>
      </c>
      <c r="AG62" s="7"/>
      <c r="AH62" s="79"/>
      <c r="AI62" s="80" t="n">
        <f aca="false">IF(AH62,21-AH62,0)</f>
        <v>0</v>
      </c>
      <c r="AJ62" s="7"/>
      <c r="AK62" s="82"/>
      <c r="AL62" s="81" t="n">
        <f aca="false">IF(AK62,21-AK62,0)</f>
        <v>0</v>
      </c>
      <c r="AM62" s="12"/>
      <c r="AN62" s="82"/>
      <c r="AO62" s="81" t="n">
        <f aca="false">IF(AN62,21-AN62,0)</f>
        <v>0</v>
      </c>
      <c r="AP62" s="12"/>
      <c r="AQ62" s="7"/>
      <c r="AR62" s="84" t="n">
        <f aca="false">VALUE(H62)</f>
        <v>0</v>
      </c>
      <c r="AS62" s="84" t="n">
        <f aca="false">VALUE(K62)</f>
        <v>0</v>
      </c>
      <c r="AT62" s="84" t="n">
        <f aca="false">VALUE(N62)</f>
        <v>0</v>
      </c>
      <c r="AU62" s="84" t="n">
        <f aca="false">VALUE(Q62)</f>
        <v>0</v>
      </c>
      <c r="AV62" s="84" t="n">
        <f aca="false">VALUE(T62)</f>
        <v>0</v>
      </c>
      <c r="AW62" s="84" t="n">
        <f aca="false">VALUE(W62)</f>
        <v>0</v>
      </c>
      <c r="AX62" s="84" t="n">
        <f aca="false">VALUE(Z62)</f>
        <v>0</v>
      </c>
      <c r="AY62" s="84" t="n">
        <f aca="false">VALUE(AC62)</f>
        <v>0</v>
      </c>
      <c r="AZ62" s="84" t="n">
        <f aca="false">VALUE(AF62)</f>
        <v>0</v>
      </c>
      <c r="BA62" s="84" t="n">
        <f aca="false">VALUE(AI62)</f>
        <v>0</v>
      </c>
      <c r="BB62" s="84" t="n">
        <f aca="false">VALUE(AL62)</f>
        <v>0</v>
      </c>
      <c r="BC62" s="84" t="n">
        <f aca="false">VALUE(AO62)</f>
        <v>0</v>
      </c>
      <c r="BD62" s="15" t="n">
        <f aca="false">LARGE(AR62:BC62,1)+LARGE(AR62:BC62,2)+LARGE(AR62:BC62,3)+LARGE(AR62:BC62,4)+LARGE(AR62:BC62,5)+LARGE(AR62:BC62,6)+LARGE(AR62:BC62,7)+LARGE(AR62:BC62,8)</f>
        <v>0</v>
      </c>
      <c r="BE62" s="0"/>
      <c r="BF62" s="0"/>
      <c r="BG62" s="0"/>
      <c r="BH62" s="0"/>
      <c r="BI62" s="87"/>
      <c r="BJ62" s="87"/>
      <c r="BK62" s="87"/>
      <c r="BL62" s="87"/>
      <c r="BM62" s="87"/>
      <c r="IJ62" s="15"/>
      <c r="IK62" s="15"/>
      <c r="IL62" s="15"/>
      <c r="IM62" s="15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65" hidden="false" customHeight="true" outlineLevel="0" collapsed="false">
      <c r="A63" s="74" t="n">
        <f aca="false">RANK(B63,$B$4:$B$140)</f>
        <v>48</v>
      </c>
      <c r="B63" s="75" t="n">
        <f aca="false">VALUE(BD63)+C63</f>
        <v>0</v>
      </c>
      <c r="C63" s="76" t="n">
        <f aca="false">COUNT(G63,J63,M63,P63,S63,V63,Y63,AB63,AE63,AH63,AK63,AN63)</f>
        <v>0</v>
      </c>
      <c r="D63" s="86"/>
      <c r="E63" s="116"/>
      <c r="F63" s="86"/>
      <c r="G63" s="79"/>
      <c r="H63" s="80" t="n">
        <f aca="false">IF(G63,21-G63,0)</f>
        <v>0</v>
      </c>
      <c r="I63" s="7"/>
      <c r="J63" s="79"/>
      <c r="K63" s="80" t="n">
        <f aca="false">IF(J63,21-J63,0)</f>
        <v>0</v>
      </c>
      <c r="L63" s="7"/>
      <c r="M63" s="79"/>
      <c r="N63" s="80" t="n">
        <f aca="false">IF(M63,21-M63,0)</f>
        <v>0</v>
      </c>
      <c r="O63" s="7"/>
      <c r="P63" s="79"/>
      <c r="Q63" s="80" t="n">
        <f aca="false">IF(P63,21-P63,0)</f>
        <v>0</v>
      </c>
      <c r="R63" s="7"/>
      <c r="S63" s="79"/>
      <c r="T63" s="80" t="n">
        <f aca="false">IF(S63,21-S63,0)</f>
        <v>0</v>
      </c>
      <c r="U63" s="7"/>
      <c r="V63" s="79"/>
      <c r="W63" s="80" t="n">
        <f aca="false">IF(V63,21-V63,0)</f>
        <v>0</v>
      </c>
      <c r="X63" s="7"/>
      <c r="Y63" s="79"/>
      <c r="Z63" s="80" t="n">
        <f aca="false">IF(Y63,21-Y63,0)</f>
        <v>0</v>
      </c>
      <c r="AA63" s="7"/>
      <c r="AB63" s="79"/>
      <c r="AC63" s="80" t="n">
        <f aca="false">IF(AB63,21-AB63,0)</f>
        <v>0</v>
      </c>
      <c r="AD63" s="7"/>
      <c r="AE63" s="79"/>
      <c r="AF63" s="80" t="n">
        <f aca="false">IF(AE63,21-AE63,0)</f>
        <v>0</v>
      </c>
      <c r="AG63" s="7"/>
      <c r="AH63" s="79"/>
      <c r="AI63" s="80" t="n">
        <f aca="false">IF(AH63,21-AH63,0)</f>
        <v>0</v>
      </c>
      <c r="AJ63" s="7"/>
      <c r="AK63" s="82"/>
      <c r="AL63" s="81" t="n">
        <f aca="false">IF(AK63,21-AK63,0)</f>
        <v>0</v>
      </c>
      <c r="AM63" s="12"/>
      <c r="AN63" s="82"/>
      <c r="AO63" s="81" t="n">
        <f aca="false">IF(AN63,21-AN63,0)</f>
        <v>0</v>
      </c>
      <c r="AP63" s="12"/>
      <c r="AQ63" s="7"/>
      <c r="AR63" s="84" t="n">
        <f aca="false">VALUE(H63)</f>
        <v>0</v>
      </c>
      <c r="AS63" s="84" t="n">
        <f aca="false">VALUE(K63)</f>
        <v>0</v>
      </c>
      <c r="AT63" s="84" t="n">
        <f aca="false">VALUE(N63)</f>
        <v>0</v>
      </c>
      <c r="AU63" s="84" t="n">
        <f aca="false">VALUE(Q63)</f>
        <v>0</v>
      </c>
      <c r="AV63" s="84" t="n">
        <f aca="false">VALUE(T63)</f>
        <v>0</v>
      </c>
      <c r="AW63" s="84" t="n">
        <f aca="false">VALUE(W63)</f>
        <v>0</v>
      </c>
      <c r="AX63" s="84" t="n">
        <f aca="false">VALUE(Z63)</f>
        <v>0</v>
      </c>
      <c r="AY63" s="84" t="n">
        <f aca="false">VALUE(AC63)</f>
        <v>0</v>
      </c>
      <c r="AZ63" s="84" t="n">
        <f aca="false">VALUE(AF63)</f>
        <v>0</v>
      </c>
      <c r="BA63" s="84" t="n">
        <f aca="false">VALUE(AI63)</f>
        <v>0</v>
      </c>
      <c r="BB63" s="84" t="n">
        <f aca="false">VALUE(AL63)</f>
        <v>0</v>
      </c>
      <c r="BC63" s="84" t="n">
        <f aca="false">VALUE(AO63)</f>
        <v>0</v>
      </c>
      <c r="BD63" s="15" t="n">
        <f aca="false">LARGE(AR63:BC63,1)+LARGE(AR63:BC63,2)+LARGE(AR63:BC63,3)+LARGE(AR63:BC63,4)+LARGE(AR63:BC63,5)+LARGE(AR63:BC63,6)+LARGE(AR63:BC63,7)+LARGE(AR63:BC63,8)</f>
        <v>0</v>
      </c>
      <c r="BE63" s="0"/>
      <c r="BF63" s="0"/>
      <c r="BG63" s="0"/>
      <c r="BH63" s="0"/>
      <c r="BJ63" s="107"/>
      <c r="BK63" s="107"/>
      <c r="BL63" s="107"/>
      <c r="BM63" s="107"/>
      <c r="IJ63" s="15"/>
      <c r="IK63" s="15"/>
      <c r="IL63" s="15"/>
      <c r="IM63" s="15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65" hidden="false" customHeight="true" outlineLevel="0" collapsed="false">
      <c r="A64" s="74" t="n">
        <f aca="false">RANK(B64,$B$4:$B$140)</f>
        <v>48</v>
      </c>
      <c r="B64" s="75" t="n">
        <f aca="false">VALUE(BD64)+C64</f>
        <v>0</v>
      </c>
      <c r="C64" s="76" t="n">
        <f aca="false">COUNT(G64,J64,M64,P64,S64,V64,Y64,AB64,AE64,AH64,AK64,AN64)</f>
        <v>0</v>
      </c>
      <c r="D64" s="118"/>
      <c r="E64" s="116"/>
      <c r="F64" s="118"/>
      <c r="G64" s="79"/>
      <c r="H64" s="80" t="n">
        <f aca="false">IF(G64,21-G64,0)</f>
        <v>0</v>
      </c>
      <c r="I64" s="7"/>
      <c r="J64" s="79"/>
      <c r="K64" s="80" t="n">
        <f aca="false">IF(J64,21-J64,0)</f>
        <v>0</v>
      </c>
      <c r="L64" s="7"/>
      <c r="M64" s="79"/>
      <c r="N64" s="80" t="n">
        <f aca="false">IF(M64,21-M64,0)</f>
        <v>0</v>
      </c>
      <c r="O64" s="7"/>
      <c r="P64" s="79"/>
      <c r="Q64" s="80" t="n">
        <f aca="false">IF(P64,21-P64,0)</f>
        <v>0</v>
      </c>
      <c r="R64" s="7"/>
      <c r="S64" s="79"/>
      <c r="T64" s="80" t="n">
        <f aca="false">IF(S64,21-S64,0)</f>
        <v>0</v>
      </c>
      <c r="U64" s="7"/>
      <c r="V64" s="79"/>
      <c r="W64" s="80" t="n">
        <f aca="false">IF(V64,21-V64,0)</f>
        <v>0</v>
      </c>
      <c r="X64" s="7"/>
      <c r="Y64" s="79"/>
      <c r="Z64" s="80" t="n">
        <f aca="false">IF(Y64,21-Y64,0)</f>
        <v>0</v>
      </c>
      <c r="AA64" s="7"/>
      <c r="AB64" s="79"/>
      <c r="AC64" s="80" t="n">
        <f aca="false">IF(AB64,21-AB64,0)</f>
        <v>0</v>
      </c>
      <c r="AD64" s="7"/>
      <c r="AE64" s="79"/>
      <c r="AF64" s="80" t="n">
        <f aca="false">IF(AE64,21-AE64,0)</f>
        <v>0</v>
      </c>
      <c r="AG64" s="7"/>
      <c r="AH64" s="79"/>
      <c r="AI64" s="80" t="n">
        <f aca="false">IF(AH64,21-AH64,0)</f>
        <v>0</v>
      </c>
      <c r="AJ64" s="7"/>
      <c r="AK64" s="82"/>
      <c r="AL64" s="81" t="n">
        <f aca="false">IF(AK64,21-AK64,0)</f>
        <v>0</v>
      </c>
      <c r="AM64" s="12"/>
      <c r="AN64" s="82"/>
      <c r="AO64" s="81" t="n">
        <f aca="false">IF(AN64,21-AN64,0)</f>
        <v>0</v>
      </c>
      <c r="AP64" s="12"/>
      <c r="AQ64" s="7"/>
      <c r="AR64" s="84" t="n">
        <f aca="false">VALUE(H64)</f>
        <v>0</v>
      </c>
      <c r="AS64" s="84" t="n">
        <f aca="false">VALUE(K64)</f>
        <v>0</v>
      </c>
      <c r="AT64" s="84" t="n">
        <f aca="false">VALUE(N64)</f>
        <v>0</v>
      </c>
      <c r="AU64" s="84" t="n">
        <f aca="false">VALUE(Q64)</f>
        <v>0</v>
      </c>
      <c r="AV64" s="84" t="n">
        <f aca="false">VALUE(T64)</f>
        <v>0</v>
      </c>
      <c r="AW64" s="84" t="n">
        <f aca="false">VALUE(W64)</f>
        <v>0</v>
      </c>
      <c r="AX64" s="84" t="n">
        <f aca="false">VALUE(Z64)</f>
        <v>0</v>
      </c>
      <c r="AY64" s="84" t="n">
        <f aca="false">VALUE(AC64)</f>
        <v>0</v>
      </c>
      <c r="AZ64" s="84" t="n">
        <f aca="false">VALUE(AF64)</f>
        <v>0</v>
      </c>
      <c r="BA64" s="84" t="n">
        <f aca="false">VALUE(AI64)</f>
        <v>0</v>
      </c>
      <c r="BB64" s="84" t="n">
        <f aca="false">VALUE(AL64)</f>
        <v>0</v>
      </c>
      <c r="BC64" s="84" t="n">
        <f aca="false">VALUE(AO64)</f>
        <v>0</v>
      </c>
      <c r="BD64" s="15" t="n">
        <f aca="false">LARGE(AR64:BC64,1)+LARGE(AR64:BC64,2)+LARGE(AR64:BC64,3)+LARGE(AR64:BC64,4)+LARGE(AR64:BC64,5)+LARGE(AR64:BC64,6)+LARGE(AR64:BC64,7)+LARGE(AR64:BC64,8)</f>
        <v>0</v>
      </c>
      <c r="BE64" s="0"/>
      <c r="BF64" s="0"/>
      <c r="BG64" s="0"/>
      <c r="BH64" s="0"/>
      <c r="IJ64" s="15"/>
      <c r="IK64" s="15"/>
      <c r="IL64" s="15"/>
      <c r="IM64" s="15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65" hidden="false" customHeight="true" outlineLevel="0" collapsed="false">
      <c r="A65" s="74" t="n">
        <f aca="false">RANK(B65,$B$4:$B$140)</f>
        <v>48</v>
      </c>
      <c r="B65" s="75" t="n">
        <f aca="false">VALUE(BD65)+C65</f>
        <v>0</v>
      </c>
      <c r="C65" s="76" t="n">
        <f aca="false">COUNT(G65,J65,M65,P65,S65,V65,Y65,AB65,AE65,AH65,AK65,AN65)</f>
        <v>0</v>
      </c>
      <c r="D65" s="91"/>
      <c r="E65" s="78"/>
      <c r="F65" s="91"/>
      <c r="G65" s="79"/>
      <c r="H65" s="80" t="n">
        <f aca="false">IF(G65,21-G65,0)</f>
        <v>0</v>
      </c>
      <c r="I65" s="7"/>
      <c r="J65" s="79"/>
      <c r="K65" s="80" t="n">
        <f aca="false">IF(J65,21-J65,0)</f>
        <v>0</v>
      </c>
      <c r="L65" s="7"/>
      <c r="M65" s="79"/>
      <c r="N65" s="80" t="n">
        <f aca="false">IF(M65,21-M65,0)</f>
        <v>0</v>
      </c>
      <c r="O65" s="7"/>
      <c r="P65" s="79"/>
      <c r="Q65" s="80" t="n">
        <f aca="false">IF(P65,21-P65,0)</f>
        <v>0</v>
      </c>
      <c r="R65" s="7"/>
      <c r="S65" s="79"/>
      <c r="T65" s="80" t="n">
        <f aca="false">IF(S65,21-S65,0)</f>
        <v>0</v>
      </c>
      <c r="U65" s="7"/>
      <c r="V65" s="79"/>
      <c r="W65" s="80" t="n">
        <f aca="false">IF(V65,21-V65,0)</f>
        <v>0</v>
      </c>
      <c r="X65" s="7"/>
      <c r="Y65" s="79"/>
      <c r="Z65" s="80" t="n">
        <f aca="false">IF(Y65,21-Y65,0)</f>
        <v>0</v>
      </c>
      <c r="AA65" s="7"/>
      <c r="AB65" s="79"/>
      <c r="AC65" s="80" t="n">
        <f aca="false">IF(AB65,21-AB65,0)</f>
        <v>0</v>
      </c>
      <c r="AD65" s="7"/>
      <c r="AE65" s="79"/>
      <c r="AF65" s="80" t="n">
        <f aca="false">IF(AE65,21-AE65,0)</f>
        <v>0</v>
      </c>
      <c r="AG65" s="7"/>
      <c r="AH65" s="79"/>
      <c r="AI65" s="80" t="n">
        <f aca="false">IF(AH65,21-AH65,0)</f>
        <v>0</v>
      </c>
      <c r="AJ65" s="7"/>
      <c r="AK65" s="82"/>
      <c r="AL65" s="81" t="n">
        <f aca="false">IF(AK65,21-AK65,0)</f>
        <v>0</v>
      </c>
      <c r="AM65" s="12"/>
      <c r="AN65" s="82"/>
      <c r="AO65" s="81" t="n">
        <f aca="false">IF(AN65,21-AN65,0)</f>
        <v>0</v>
      </c>
      <c r="AP65" s="12"/>
      <c r="AQ65" s="7"/>
      <c r="AR65" s="84" t="n">
        <f aca="false">VALUE(H65)</f>
        <v>0</v>
      </c>
      <c r="AS65" s="84" t="n">
        <f aca="false">VALUE(K65)</f>
        <v>0</v>
      </c>
      <c r="AT65" s="84" t="n">
        <f aca="false">VALUE(N65)</f>
        <v>0</v>
      </c>
      <c r="AU65" s="84" t="n">
        <f aca="false">VALUE(Q65)</f>
        <v>0</v>
      </c>
      <c r="AV65" s="84" t="n">
        <f aca="false">VALUE(T65)</f>
        <v>0</v>
      </c>
      <c r="AW65" s="84" t="n">
        <f aca="false">VALUE(W65)</f>
        <v>0</v>
      </c>
      <c r="AX65" s="84" t="n">
        <f aca="false">VALUE(Z65)</f>
        <v>0</v>
      </c>
      <c r="AY65" s="84" t="n">
        <f aca="false">VALUE(AC65)</f>
        <v>0</v>
      </c>
      <c r="AZ65" s="84" t="n">
        <f aca="false">VALUE(AF65)</f>
        <v>0</v>
      </c>
      <c r="BA65" s="84" t="n">
        <f aca="false">VALUE(AI65)</f>
        <v>0</v>
      </c>
      <c r="BB65" s="84" t="n">
        <f aca="false">VALUE(AL65)</f>
        <v>0</v>
      </c>
      <c r="BC65" s="84" t="n">
        <f aca="false">VALUE(AO65)</f>
        <v>0</v>
      </c>
      <c r="BD65" s="15" t="n">
        <f aca="false">LARGE(AR65:BC65,1)+LARGE(AR65:BC65,2)+LARGE(AR65:BC65,3)+LARGE(AR65:BC65,4)+LARGE(AR65:BC65,5)+LARGE(AR65:BC65,6)+LARGE(AR65:BC65,7)+LARGE(AR65:BC65,8)</f>
        <v>0</v>
      </c>
      <c r="BE65" s="0"/>
      <c r="BF65" s="0"/>
      <c r="BG65" s="0"/>
      <c r="BH65" s="0"/>
      <c r="IJ65" s="15"/>
      <c r="IK65" s="15"/>
      <c r="IL65" s="15"/>
      <c r="IM65" s="15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65" hidden="false" customHeight="true" outlineLevel="0" collapsed="false">
      <c r="A66" s="74" t="n">
        <f aca="false">RANK(B66,$B$4:$B$140)</f>
        <v>48</v>
      </c>
      <c r="B66" s="75" t="n">
        <f aca="false">VALUE(BD66)+C66</f>
        <v>0</v>
      </c>
      <c r="C66" s="76" t="n">
        <f aca="false">COUNT(G66,J66,M66,P66,S66,V66,Y66,AB66,AE66,AH66,AK66,AN66)</f>
        <v>0</v>
      </c>
      <c r="D66" s="118"/>
      <c r="E66" s="116"/>
      <c r="F66" s="118"/>
      <c r="G66" s="79"/>
      <c r="H66" s="80" t="n">
        <f aca="false">IF(G66,21-G66,0)</f>
        <v>0</v>
      </c>
      <c r="I66" s="7"/>
      <c r="J66" s="79"/>
      <c r="K66" s="80" t="n">
        <f aca="false">IF(J66,21-J66,0)</f>
        <v>0</v>
      </c>
      <c r="L66" s="7"/>
      <c r="M66" s="79"/>
      <c r="N66" s="80" t="n">
        <f aca="false">IF(M66,21-M66,0)</f>
        <v>0</v>
      </c>
      <c r="O66" s="7"/>
      <c r="P66" s="79"/>
      <c r="Q66" s="80" t="n">
        <f aca="false">IF(P66,21-P66,0)</f>
        <v>0</v>
      </c>
      <c r="R66" s="7"/>
      <c r="S66" s="79"/>
      <c r="T66" s="80" t="n">
        <f aca="false">IF(S66,21-S66,0)</f>
        <v>0</v>
      </c>
      <c r="U66" s="7"/>
      <c r="V66" s="79"/>
      <c r="W66" s="80" t="n">
        <f aca="false">IF(V66,21-V66,0)</f>
        <v>0</v>
      </c>
      <c r="X66" s="7"/>
      <c r="Y66" s="79"/>
      <c r="Z66" s="80" t="n">
        <f aca="false">IF(Y66,21-Y66,0)</f>
        <v>0</v>
      </c>
      <c r="AA66" s="7"/>
      <c r="AB66" s="79"/>
      <c r="AC66" s="80" t="n">
        <f aca="false">IF(AB66,21-AB66,0)</f>
        <v>0</v>
      </c>
      <c r="AD66" s="7"/>
      <c r="AE66" s="79"/>
      <c r="AF66" s="80" t="n">
        <f aca="false">IF(AE66,21-AE66,0)</f>
        <v>0</v>
      </c>
      <c r="AG66" s="7"/>
      <c r="AH66" s="79"/>
      <c r="AI66" s="80" t="n">
        <f aca="false">IF(AH66,21-AH66,0)</f>
        <v>0</v>
      </c>
      <c r="AJ66" s="7"/>
      <c r="AK66" s="82"/>
      <c r="AL66" s="81" t="n">
        <f aca="false">IF(AK66,21-AK66,0)</f>
        <v>0</v>
      </c>
      <c r="AM66" s="12"/>
      <c r="AN66" s="82"/>
      <c r="AO66" s="81" t="n">
        <f aca="false">IF(AN66,21-AN66,0)</f>
        <v>0</v>
      </c>
      <c r="AP66" s="12"/>
      <c r="AQ66" s="7"/>
      <c r="AR66" s="84" t="n">
        <f aca="false">VALUE(H66)</f>
        <v>0</v>
      </c>
      <c r="AS66" s="84" t="n">
        <f aca="false">VALUE(K66)</f>
        <v>0</v>
      </c>
      <c r="AT66" s="84" t="n">
        <f aca="false">VALUE(N66)</f>
        <v>0</v>
      </c>
      <c r="AU66" s="84" t="n">
        <f aca="false">VALUE(Q66)</f>
        <v>0</v>
      </c>
      <c r="AV66" s="84" t="n">
        <f aca="false">VALUE(T66)</f>
        <v>0</v>
      </c>
      <c r="AW66" s="84" t="n">
        <f aca="false">VALUE(W66)</f>
        <v>0</v>
      </c>
      <c r="AX66" s="84" t="n">
        <f aca="false">VALUE(Z66)</f>
        <v>0</v>
      </c>
      <c r="AY66" s="84" t="n">
        <f aca="false">VALUE(AC66)</f>
        <v>0</v>
      </c>
      <c r="AZ66" s="84" t="n">
        <f aca="false">VALUE(AF66)</f>
        <v>0</v>
      </c>
      <c r="BA66" s="84" t="n">
        <f aca="false">VALUE(AI66)</f>
        <v>0</v>
      </c>
      <c r="BB66" s="84" t="n">
        <f aca="false">VALUE(AL66)</f>
        <v>0</v>
      </c>
      <c r="BC66" s="84" t="n">
        <f aca="false">VALUE(AO66)</f>
        <v>0</v>
      </c>
      <c r="BD66" s="15" t="n">
        <f aca="false">LARGE(AR66:BC66,1)+LARGE(AR66:BC66,2)+LARGE(AR66:BC66,3)+LARGE(AR66:BC66,4)+LARGE(AR66:BC66,5)+LARGE(AR66:BC66,6)+LARGE(AR66:BC66,7)+LARGE(AR66:BC66,8)</f>
        <v>0</v>
      </c>
      <c r="BE66" s="0"/>
      <c r="BF66" s="0"/>
      <c r="BG66" s="0"/>
      <c r="BH66" s="0"/>
      <c r="IJ66" s="15"/>
      <c r="IK66" s="15"/>
      <c r="IL66" s="15"/>
      <c r="IM66" s="15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65" hidden="false" customHeight="true" outlineLevel="0" collapsed="false">
      <c r="C67" s="109" t="n">
        <f aca="false">SUM(C4:C66)</f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C31" activePane="bottomRight" state="frozen"/>
      <selection pane="topLeft" activeCell="A1" activeCellId="0" sqref="A1"/>
      <selection pane="topRight" activeCell="AC1" activeCellId="0" sqref="AC1"/>
      <selection pane="bottomLeft" activeCell="A31" activeCellId="0" sqref="A31"/>
      <selection pane="bottomRight" activeCell="C71" activeCellId="0" sqref="C7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09" width="6.99"/>
    <col collapsed="false" customWidth="true" hidden="false" outlineLevel="0" max="3" min="3" style="109" width="7.85"/>
    <col collapsed="false" customWidth="true" hidden="false" outlineLevel="0" max="4" min="4" style="14" width="23.41"/>
    <col collapsed="false" customWidth="true" hidden="false" outlineLevel="0" max="5" min="5" style="110" width="9.28"/>
    <col collapsed="false" customWidth="true" hidden="false" outlineLevel="0" max="6" min="6" style="14" width="26.42"/>
    <col collapsed="false" customWidth="true" hidden="false" outlineLevel="0" max="7" min="7" style="119" width="4.7"/>
    <col collapsed="false" customWidth="true" hidden="false" outlineLevel="0" max="8" min="8" style="120" width="6.41"/>
    <col collapsed="false" customWidth="true" hidden="false" outlineLevel="0" max="9" min="9" style="121" width="7.56"/>
    <col collapsed="false" customWidth="true" hidden="false" outlineLevel="0" max="10" min="10" style="119" width="4.7"/>
    <col collapsed="false" customWidth="true" hidden="false" outlineLevel="0" max="11" min="11" style="122" width="6.41"/>
    <col collapsed="false" customWidth="true" hidden="false" outlineLevel="0" max="12" min="12" style="123" width="7.56"/>
    <col collapsed="false" customWidth="true" hidden="false" outlineLevel="0" max="13" min="13" style="119" width="4.7"/>
    <col collapsed="false" customWidth="true" hidden="false" outlineLevel="0" max="14" min="14" style="120" width="6.41"/>
    <col collapsed="false" customWidth="true" hidden="false" outlineLevel="0" max="15" min="15" style="123" width="7.56"/>
    <col collapsed="false" customWidth="true" hidden="false" outlineLevel="0" max="16" min="16" style="119" width="4.7"/>
    <col collapsed="false" customWidth="true" hidden="false" outlineLevel="0" max="17" min="17" style="120" width="6.41"/>
    <col collapsed="false" customWidth="true" hidden="false" outlineLevel="0" max="18" min="18" style="123" width="7.56"/>
    <col collapsed="false" customWidth="true" hidden="false" outlineLevel="0" max="19" min="19" style="119" width="4.7"/>
    <col collapsed="false" customWidth="true" hidden="false" outlineLevel="0" max="20" min="20" style="120" width="6.41"/>
    <col collapsed="false" customWidth="true" hidden="false" outlineLevel="0" max="21" min="21" style="123" width="7.56"/>
    <col collapsed="false" customWidth="true" hidden="false" outlineLevel="0" max="22" min="22" style="119" width="4.7"/>
    <col collapsed="false" customWidth="true" hidden="false" outlineLevel="0" max="23" min="23" style="119" width="6.41"/>
    <col collapsed="false" customWidth="true" hidden="false" outlineLevel="0" max="24" min="24" style="123" width="7.56"/>
    <col collapsed="false" customWidth="true" hidden="false" outlineLevel="0" max="25" min="25" style="119" width="4.7"/>
    <col collapsed="false" customWidth="true" hidden="false" outlineLevel="0" max="26" min="26" style="119" width="6.41"/>
    <col collapsed="false" customWidth="true" hidden="false" outlineLevel="0" max="27" min="27" style="123" width="7.56"/>
    <col collapsed="false" customWidth="true" hidden="false" outlineLevel="0" max="28" min="28" style="119" width="4.7"/>
    <col collapsed="false" customWidth="true" hidden="false" outlineLevel="0" max="29" min="29" style="119" width="6.41"/>
    <col collapsed="false" customWidth="true" hidden="false" outlineLevel="0" max="30" min="30" style="123" width="7.56"/>
    <col collapsed="false" customWidth="true" hidden="false" outlineLevel="0" max="31" min="31" style="119" width="4.7"/>
    <col collapsed="false" customWidth="true" hidden="false" outlineLevel="0" max="32" min="32" style="119" width="6.41"/>
    <col collapsed="false" customWidth="true" hidden="false" outlineLevel="0" max="33" min="33" style="123" width="7.56"/>
    <col collapsed="false" customWidth="true" hidden="false" outlineLevel="0" max="34" min="34" style="119" width="4.7"/>
    <col collapsed="false" customWidth="true" hidden="false" outlineLevel="0" max="35" min="35" style="119" width="6.41"/>
    <col collapsed="false" customWidth="true" hidden="false" outlineLevel="0" max="36" min="36" style="123" width="7.56"/>
    <col collapsed="false" customWidth="true" hidden="false" outlineLevel="0" max="37" min="37" style="124" width="4.7"/>
    <col collapsed="false" customWidth="true" hidden="false" outlineLevel="0" max="38" min="38" style="124" width="6.41"/>
    <col collapsed="false" customWidth="true" hidden="false" outlineLevel="0" max="39" min="39" style="125" width="7.56"/>
    <col collapsed="false" customWidth="true" hidden="false" outlineLevel="0" max="40" min="40" style="124" width="4.7"/>
    <col collapsed="false" customWidth="true" hidden="false" outlineLevel="0" max="41" min="41" style="124" width="6.41"/>
    <col collapsed="false" customWidth="true" hidden="false" outlineLevel="0" max="42" min="42" style="125" width="7.56"/>
    <col collapsed="false" customWidth="true" hidden="false" outlineLevel="0" max="43" min="43" style="119" width="4.7"/>
    <col collapsed="false" customWidth="true" hidden="false" outlineLevel="0" max="44" min="44" style="119" width="6.41"/>
    <col collapsed="false" customWidth="true" hidden="false" outlineLevel="0" max="45" min="45" style="126" width="4.7"/>
    <col collapsed="false" customWidth="true" hidden="false" outlineLevel="0" max="46" min="46" style="124" width="4.7"/>
    <col collapsed="false" customWidth="true" hidden="false" outlineLevel="0" max="47" min="47" style="124" width="5.28"/>
    <col collapsed="false" customWidth="true" hidden="false" outlineLevel="0" max="48" min="48" style="127" width="4.7"/>
    <col collapsed="false" customWidth="true" hidden="false" outlineLevel="0" max="49" min="49" style="119" width="4.7"/>
    <col collapsed="false" customWidth="true" hidden="false" outlineLevel="0" max="50" min="50" style="119" width="6.41"/>
    <col collapsed="false" customWidth="true" hidden="false" outlineLevel="0" max="51" min="51" style="123" width="4.7"/>
    <col collapsed="false" customWidth="false" hidden="false" outlineLevel="0" max="53" min="52" style="119" width="10.71"/>
    <col collapsed="false" customWidth="false" hidden="false" outlineLevel="0" max="56" min="54" style="14" width="10.71"/>
    <col collapsed="false" customWidth="true" hidden="false" outlineLevel="0" max="107" min="57" style="0" width="11.42"/>
    <col collapsed="false" customWidth="false" hidden="false" outlineLevel="0" max="257" min="108" style="14" width="10.71"/>
  </cols>
  <sheetData>
    <row r="1" s="31" customFormat="true" ht="11.65" hidden="false" customHeight="true" outlineLevel="0" collapsed="false">
      <c r="A1" s="31" t="s">
        <v>568</v>
      </c>
      <c r="B1" s="34"/>
      <c r="C1" s="35"/>
      <c r="E1" s="36"/>
      <c r="G1" s="37" t="s">
        <v>4</v>
      </c>
      <c r="H1" s="38"/>
      <c r="I1" s="39"/>
      <c r="J1" s="37" t="s">
        <v>5</v>
      </c>
      <c r="K1" s="38"/>
      <c r="L1" s="39"/>
      <c r="M1" s="37" t="s">
        <v>6</v>
      </c>
      <c r="N1" s="38"/>
      <c r="O1" s="39"/>
      <c r="P1" s="37" t="s">
        <v>7</v>
      </c>
      <c r="Q1" s="40"/>
      <c r="R1" s="39"/>
      <c r="S1" s="37" t="s">
        <v>8</v>
      </c>
      <c r="T1" s="38"/>
      <c r="U1" s="39"/>
      <c r="V1" s="37" t="s">
        <v>9</v>
      </c>
      <c r="W1" s="38"/>
      <c r="X1" s="39"/>
      <c r="Y1" s="37" t="s">
        <v>10</v>
      </c>
      <c r="Z1" s="41"/>
      <c r="AA1" s="42"/>
      <c r="AB1" s="37" t="s">
        <v>11</v>
      </c>
      <c r="AC1" s="41"/>
      <c r="AD1" s="42"/>
      <c r="AE1" s="37" t="s">
        <v>12</v>
      </c>
      <c r="AF1" s="38"/>
      <c r="AG1" s="39"/>
      <c r="AH1" s="43" t="s">
        <v>13</v>
      </c>
      <c r="AI1" s="44"/>
      <c r="AJ1" s="45"/>
      <c r="AK1" s="43" t="s">
        <v>14</v>
      </c>
      <c r="AL1" s="44"/>
      <c r="AM1" s="27"/>
      <c r="AN1" s="43" t="s">
        <v>15</v>
      </c>
      <c r="AO1" s="44"/>
      <c r="AP1" s="45"/>
      <c r="AQ1" s="46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8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IF1" s="48"/>
      <c r="IG1" s="48"/>
      <c r="IH1" s="48"/>
      <c r="II1" s="48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" customFormat="true" ht="11.65" hidden="false" customHeight="true" outlineLevel="0" collapsed="false">
      <c r="A2" s="31" t="s">
        <v>569</v>
      </c>
      <c r="B2" s="34"/>
      <c r="C2" s="35"/>
      <c r="E2" s="36"/>
      <c r="G2" s="37" t="s">
        <v>17</v>
      </c>
      <c r="H2" s="49"/>
      <c r="I2" s="50"/>
      <c r="J2" s="37" t="s">
        <v>18</v>
      </c>
      <c r="K2" s="49"/>
      <c r="L2" s="50"/>
      <c r="M2" s="37" t="s">
        <v>17</v>
      </c>
      <c r="N2" s="49"/>
      <c r="O2" s="50"/>
      <c r="P2" s="37" t="s">
        <v>19</v>
      </c>
      <c r="Q2" s="51"/>
      <c r="R2" s="50"/>
      <c r="S2" s="37" t="s">
        <v>20</v>
      </c>
      <c r="T2" s="49"/>
      <c r="U2" s="50"/>
      <c r="V2" s="37" t="s">
        <v>21</v>
      </c>
      <c r="W2" s="49"/>
      <c r="X2" s="50"/>
      <c r="Y2" s="37" t="s">
        <v>22</v>
      </c>
      <c r="Z2" s="52"/>
      <c r="AA2" s="53"/>
      <c r="AB2" s="37" t="s">
        <v>17</v>
      </c>
      <c r="AC2" s="52"/>
      <c r="AD2" s="53"/>
      <c r="AE2" s="37" t="s">
        <v>17</v>
      </c>
      <c r="AF2" s="49"/>
      <c r="AG2" s="50"/>
      <c r="AH2" s="43" t="s">
        <v>23</v>
      </c>
      <c r="AI2" s="54"/>
      <c r="AJ2" s="55"/>
      <c r="AK2" s="43" t="s">
        <v>17</v>
      </c>
      <c r="AL2" s="54"/>
      <c r="AM2" s="29"/>
      <c r="AN2" s="43" t="s">
        <v>17</v>
      </c>
      <c r="AO2" s="54"/>
      <c r="AP2" s="55"/>
      <c r="AQ2" s="56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8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IF2" s="48"/>
      <c r="IG2" s="48"/>
      <c r="IH2" s="48"/>
      <c r="II2" s="48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3" customFormat="true" ht="11.65" hidden="false" customHeight="true" outlineLevel="0" collapsed="false">
      <c r="A3" s="57" t="s">
        <v>24</v>
      </c>
      <c r="B3" s="58" t="s">
        <v>25</v>
      </c>
      <c r="C3" s="59" t="s">
        <v>26</v>
      </c>
      <c r="D3" s="60" t="s">
        <v>27</v>
      </c>
      <c r="E3" s="61" t="s">
        <v>28</v>
      </c>
      <c r="F3" s="60" t="s">
        <v>29</v>
      </c>
      <c r="G3" s="62"/>
      <c r="H3" s="63" t="s">
        <v>25</v>
      </c>
      <c r="I3" s="64"/>
      <c r="J3" s="62"/>
      <c r="K3" s="63" t="s">
        <v>25</v>
      </c>
      <c r="L3" s="64"/>
      <c r="M3" s="62"/>
      <c r="N3" s="63" t="s">
        <v>25</v>
      </c>
      <c r="O3" s="64"/>
      <c r="P3" s="62"/>
      <c r="Q3" s="65" t="s">
        <v>25</v>
      </c>
      <c r="R3" s="64"/>
      <c r="S3" s="62"/>
      <c r="T3" s="63" t="s">
        <v>25</v>
      </c>
      <c r="U3" s="64"/>
      <c r="V3" s="62"/>
      <c r="W3" s="63" t="s">
        <v>25</v>
      </c>
      <c r="X3" s="64"/>
      <c r="Y3" s="62"/>
      <c r="Z3" s="63" t="s">
        <v>25</v>
      </c>
      <c r="AA3" s="64"/>
      <c r="AB3" s="66"/>
      <c r="AC3" s="128" t="s">
        <v>25</v>
      </c>
      <c r="AD3" s="67"/>
      <c r="AE3" s="62"/>
      <c r="AF3" s="63" t="s">
        <v>25</v>
      </c>
      <c r="AG3" s="64"/>
      <c r="AH3" s="68"/>
      <c r="AI3" s="69" t="s">
        <v>25</v>
      </c>
      <c r="AJ3" s="70"/>
      <c r="AK3" s="68"/>
      <c r="AL3" s="69" t="s">
        <v>25</v>
      </c>
      <c r="AM3" s="70"/>
      <c r="AN3" s="68"/>
      <c r="AO3" s="69" t="s">
        <v>25</v>
      </c>
      <c r="AP3" s="70"/>
      <c r="AQ3" s="71"/>
      <c r="AR3" s="72" t="n">
        <v>1</v>
      </c>
      <c r="AS3" s="72" t="n">
        <v>2</v>
      </c>
      <c r="AT3" s="72" t="n">
        <v>3</v>
      </c>
      <c r="AU3" s="72" t="n">
        <v>4</v>
      </c>
      <c r="AV3" s="72" t="n">
        <v>5</v>
      </c>
      <c r="AW3" s="72" t="n">
        <v>6</v>
      </c>
      <c r="AX3" s="72" t="n">
        <v>7</v>
      </c>
      <c r="AY3" s="72" t="n">
        <v>8</v>
      </c>
      <c r="AZ3" s="72" t="n">
        <v>9</v>
      </c>
      <c r="BA3" s="72" t="n">
        <v>10</v>
      </c>
      <c r="BB3" s="72" t="n">
        <v>11</v>
      </c>
      <c r="BC3" s="72" t="n">
        <v>12</v>
      </c>
      <c r="BD3" s="48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IF3" s="48"/>
      <c r="IG3" s="48"/>
      <c r="IH3" s="48"/>
      <c r="II3" s="48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65" hidden="false" customHeight="true" outlineLevel="0" collapsed="false">
      <c r="A4" s="129" t="n">
        <f aca="false">RANK(B4,$B$4:$B$69)</f>
        <v>1</v>
      </c>
      <c r="B4" s="130" t="n">
        <f aca="false">VALUE(BD4)+C4</f>
        <v>128</v>
      </c>
      <c r="C4" s="131" t="n">
        <f aca="false">COUNT(G4,J4,M4,P4,S4,V4,Y4,AB4,AE4,AH4,AK4,AN4)</f>
        <v>12</v>
      </c>
      <c r="D4" s="77" t="s">
        <v>71</v>
      </c>
      <c r="E4" s="78" t="n">
        <v>59</v>
      </c>
      <c r="F4" s="77" t="s">
        <v>31</v>
      </c>
      <c r="G4" s="82" t="n">
        <v>1</v>
      </c>
      <c r="H4" s="81" t="n">
        <f aca="false">IF(G4,16-G4,0)</f>
        <v>15</v>
      </c>
      <c r="I4" s="12" t="s">
        <v>72</v>
      </c>
      <c r="J4" s="82" t="n">
        <v>3</v>
      </c>
      <c r="K4" s="81" t="n">
        <f aca="false">IF(J4,16-J4,0)</f>
        <v>13</v>
      </c>
      <c r="L4" s="12" t="s">
        <v>73</v>
      </c>
      <c r="M4" s="82" t="n">
        <v>2</v>
      </c>
      <c r="N4" s="81" t="n">
        <f aca="false">IF(M4,16-M4,0)</f>
        <v>14</v>
      </c>
      <c r="O4" s="12" t="s">
        <v>74</v>
      </c>
      <c r="P4" s="82" t="n">
        <v>2</v>
      </c>
      <c r="Q4" s="81" t="n">
        <f aca="false">IF(P4,16-P4,0)</f>
        <v>14</v>
      </c>
      <c r="R4" s="12" t="s">
        <v>75</v>
      </c>
      <c r="S4" s="82" t="n">
        <v>3</v>
      </c>
      <c r="T4" s="81" t="n">
        <f aca="false">IF(S4,16-S4,0)</f>
        <v>13</v>
      </c>
      <c r="U4" s="12" t="s">
        <v>76</v>
      </c>
      <c r="V4" s="82" t="n">
        <v>2</v>
      </c>
      <c r="W4" s="81" t="n">
        <f aca="false">IF(V4,16-V4,0)</f>
        <v>14</v>
      </c>
      <c r="X4" s="12" t="s">
        <v>77</v>
      </c>
      <c r="Y4" s="82" t="n">
        <v>5</v>
      </c>
      <c r="Z4" s="81" t="n">
        <f aca="false">IF(Y4,16-Y4,0)</f>
        <v>11</v>
      </c>
      <c r="AA4" s="12" t="s">
        <v>78</v>
      </c>
      <c r="AB4" s="79" t="n">
        <v>2</v>
      </c>
      <c r="AC4" s="80" t="n">
        <f aca="false">IF(AB4,16-AB4,0)</f>
        <v>14</v>
      </c>
      <c r="AD4" s="7" t="s">
        <v>79</v>
      </c>
      <c r="AE4" s="79" t="n">
        <v>1</v>
      </c>
      <c r="AF4" s="80" t="n">
        <f aca="false">IF(AE4,16-AE4,0)</f>
        <v>15</v>
      </c>
      <c r="AG4" s="7" t="s">
        <v>80</v>
      </c>
      <c r="AH4" s="79" t="n">
        <v>5</v>
      </c>
      <c r="AI4" s="80" t="n">
        <f aca="false">IF(AH4,16-AH4,0)</f>
        <v>11</v>
      </c>
      <c r="AJ4" s="7" t="s">
        <v>81</v>
      </c>
      <c r="AK4" s="82" t="n">
        <v>1</v>
      </c>
      <c r="AL4" s="81" t="n">
        <f aca="false">IF(AK4,16-AK4,0)</f>
        <v>15</v>
      </c>
      <c r="AM4" s="12" t="s">
        <v>82</v>
      </c>
      <c r="AN4" s="82" t="n">
        <v>1</v>
      </c>
      <c r="AO4" s="81" t="n">
        <f aca="false">IF(AN4,16-AN4,0)</f>
        <v>15</v>
      </c>
      <c r="AP4" s="12" t="s">
        <v>570</v>
      </c>
      <c r="AQ4" s="7"/>
      <c r="AR4" s="84" t="n">
        <f aca="false">VALUE(H4)</f>
        <v>15</v>
      </c>
      <c r="AS4" s="84" t="n">
        <f aca="false">VALUE(K4)</f>
        <v>13</v>
      </c>
      <c r="AT4" s="84" t="n">
        <f aca="false">VALUE(N4)</f>
        <v>14</v>
      </c>
      <c r="AU4" s="84" t="n">
        <f aca="false">VALUE(Q4)</f>
        <v>14</v>
      </c>
      <c r="AV4" s="84" t="n">
        <f aca="false">VALUE(T4)</f>
        <v>13</v>
      </c>
      <c r="AW4" s="84" t="n">
        <f aca="false">VALUE(W4)</f>
        <v>14</v>
      </c>
      <c r="AX4" s="84" t="n">
        <f aca="false">VALUE(Z4)</f>
        <v>11</v>
      </c>
      <c r="AY4" s="84" t="n">
        <f aca="false">VALUE(AC4)</f>
        <v>14</v>
      </c>
      <c r="AZ4" s="84" t="n">
        <f aca="false">VALUE(AF4)</f>
        <v>15</v>
      </c>
      <c r="BA4" s="84" t="n">
        <f aca="false">VALUE(AI4)</f>
        <v>11</v>
      </c>
      <c r="BB4" s="84" t="n">
        <f aca="false">VALUE(AL4)</f>
        <v>15</v>
      </c>
      <c r="BC4" s="84" t="n">
        <f aca="false">VALUE(AO4)</f>
        <v>15</v>
      </c>
      <c r="BD4" s="85" t="n">
        <f aca="false">LARGE(AR4:BC4,1)+LARGE(AR4:BC4,2)+LARGE(AR4:BC4,3)+LARGE(AR4:BC4,4)+LARGE(AR4:BC4,5)+LARGE(AR4:BC4,6)+LARGE(AR4:BC4,7)+LARGE(AR4:BC4,8)</f>
        <v>116</v>
      </c>
      <c r="IJ4" s="15"/>
      <c r="IK4" s="15"/>
      <c r="IL4" s="15"/>
      <c r="IM4" s="15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65" hidden="false" customHeight="true" outlineLevel="0" collapsed="false">
      <c r="A5" s="129" t="n">
        <f aca="false">RANK(B5,$B$4:$B$69)</f>
        <v>2</v>
      </c>
      <c r="B5" s="130" t="n">
        <f aca="false">VALUE(BD5)+C5</f>
        <v>127</v>
      </c>
      <c r="C5" s="131" t="n">
        <f aca="false">COUNT(G5,J5,M5,P5,S5,V5,Y5,AB5,AE5,AH5,AK5,AN5)</f>
        <v>12</v>
      </c>
      <c r="D5" s="77" t="s">
        <v>84</v>
      </c>
      <c r="E5" s="78" t="n">
        <v>63</v>
      </c>
      <c r="F5" s="77" t="s">
        <v>31</v>
      </c>
      <c r="G5" s="82" t="n">
        <v>2</v>
      </c>
      <c r="H5" s="81" t="n">
        <f aca="false">IF(G5,16-G5,0)</f>
        <v>14</v>
      </c>
      <c r="I5" s="12" t="s">
        <v>85</v>
      </c>
      <c r="J5" s="82" t="n">
        <v>1</v>
      </c>
      <c r="K5" s="81" t="n">
        <f aca="false">IF(J5,16-J5,0)</f>
        <v>15</v>
      </c>
      <c r="L5" s="12" t="s">
        <v>86</v>
      </c>
      <c r="M5" s="82" t="n">
        <v>3</v>
      </c>
      <c r="N5" s="81" t="n">
        <f aca="false">IF(M5,16-M5,0)</f>
        <v>13</v>
      </c>
      <c r="O5" s="12" t="s">
        <v>87</v>
      </c>
      <c r="P5" s="82" t="n">
        <v>1</v>
      </c>
      <c r="Q5" s="81" t="n">
        <f aca="false">IF(P5,16-P5,0)</f>
        <v>15</v>
      </c>
      <c r="R5" s="12" t="s">
        <v>88</v>
      </c>
      <c r="S5" s="82" t="n">
        <v>2</v>
      </c>
      <c r="T5" s="81" t="n">
        <f aca="false">IF(S5,16-S5,0)</f>
        <v>14</v>
      </c>
      <c r="U5" s="12" t="s">
        <v>89</v>
      </c>
      <c r="V5" s="82" t="n">
        <v>1</v>
      </c>
      <c r="W5" s="81" t="n">
        <f aca="false">IF(V5,16-V5,0)</f>
        <v>15</v>
      </c>
      <c r="X5" s="12" t="s">
        <v>90</v>
      </c>
      <c r="Y5" s="82" t="n">
        <v>3</v>
      </c>
      <c r="Z5" s="81" t="n">
        <f aca="false">IF(Y5,16-Y5,0)</f>
        <v>13</v>
      </c>
      <c r="AA5" s="12" t="s">
        <v>91</v>
      </c>
      <c r="AB5" s="79" t="n">
        <v>4</v>
      </c>
      <c r="AC5" s="80" t="n">
        <f aca="false">IF(AB5,16-AB5,0)</f>
        <v>12</v>
      </c>
      <c r="AD5" s="7" t="s">
        <v>92</v>
      </c>
      <c r="AE5" s="79" t="n">
        <v>2</v>
      </c>
      <c r="AF5" s="80" t="n">
        <f aca="false">IF(AE5,16-AE5,0)</f>
        <v>14</v>
      </c>
      <c r="AG5" s="7" t="s">
        <v>93</v>
      </c>
      <c r="AH5" s="79" t="n">
        <v>3</v>
      </c>
      <c r="AI5" s="80" t="n">
        <f aca="false">IF(AH5,16-AH5,0)</f>
        <v>13</v>
      </c>
      <c r="AJ5" s="12" t="s">
        <v>94</v>
      </c>
      <c r="AK5" s="82" t="n">
        <v>2</v>
      </c>
      <c r="AL5" s="81" t="n">
        <f aca="false">IF(AK5,16-AK5,0)</f>
        <v>14</v>
      </c>
      <c r="AM5" s="12" t="s">
        <v>95</v>
      </c>
      <c r="AN5" s="82" t="n">
        <v>2</v>
      </c>
      <c r="AO5" s="81" t="n">
        <f aca="false">IF(AN5,16-AN5,0)</f>
        <v>14</v>
      </c>
      <c r="AP5" s="12" t="s">
        <v>96</v>
      </c>
      <c r="AQ5" s="7"/>
      <c r="AR5" s="84" t="n">
        <f aca="false">VALUE(H5)</f>
        <v>14</v>
      </c>
      <c r="AS5" s="84" t="n">
        <f aca="false">VALUE(K5)</f>
        <v>15</v>
      </c>
      <c r="AT5" s="84" t="n">
        <f aca="false">VALUE(N5)</f>
        <v>13</v>
      </c>
      <c r="AU5" s="84" t="n">
        <f aca="false">VALUE(Q5)</f>
        <v>15</v>
      </c>
      <c r="AV5" s="84" t="n">
        <f aca="false">VALUE(T5)</f>
        <v>14</v>
      </c>
      <c r="AW5" s="84" t="n">
        <f aca="false">VALUE(W5)</f>
        <v>15</v>
      </c>
      <c r="AX5" s="84" t="n">
        <f aca="false">VALUE(Z5)</f>
        <v>13</v>
      </c>
      <c r="AY5" s="84" t="n">
        <f aca="false">VALUE(AC5)</f>
        <v>12</v>
      </c>
      <c r="AZ5" s="84" t="n">
        <f aca="false">VALUE(AF5)</f>
        <v>14</v>
      </c>
      <c r="BA5" s="84" t="n">
        <f aca="false">VALUE(AI5)</f>
        <v>13</v>
      </c>
      <c r="BB5" s="84" t="n">
        <f aca="false">VALUE(AL5)</f>
        <v>14</v>
      </c>
      <c r="BC5" s="84" t="n">
        <f aca="false">VALUE(AO5)</f>
        <v>14</v>
      </c>
      <c r="BD5" s="85" t="n">
        <f aca="false">LARGE(AR5:BC5,1)+LARGE(AR5:BC5,2)+LARGE(AR5:BC5,3)+LARGE(AR5:BC5,4)+LARGE(AR5:BC5,5)+LARGE(AR5:BC5,6)+LARGE(AR5:BC5,7)+LARGE(AR5:BC5,8)</f>
        <v>115</v>
      </c>
      <c r="IJ5" s="15"/>
      <c r="IK5" s="15"/>
      <c r="IL5" s="15"/>
      <c r="IM5" s="15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65" hidden="false" customHeight="true" outlineLevel="0" collapsed="false">
      <c r="A6" s="129" t="n">
        <f aca="false">RANK(B6,$B$4:$B$69)</f>
        <v>3</v>
      </c>
      <c r="B6" s="130" t="n">
        <f aca="false">VALUE(BD6)+C6</f>
        <v>126</v>
      </c>
      <c r="C6" s="131" t="n">
        <f aca="false">COUNT(G6,J6,M6,P6,S6,V6,Y6,AB6,AE6,AH6,AK6,AN6)</f>
        <v>12</v>
      </c>
      <c r="D6" s="77" t="s">
        <v>97</v>
      </c>
      <c r="E6" s="78" t="n">
        <v>57</v>
      </c>
      <c r="F6" s="77" t="s">
        <v>31</v>
      </c>
      <c r="G6" s="82" t="n">
        <v>3</v>
      </c>
      <c r="H6" s="81" t="n">
        <f aca="false">IF(G6,16-G6,0)</f>
        <v>13</v>
      </c>
      <c r="I6" s="12" t="s">
        <v>98</v>
      </c>
      <c r="J6" s="82" t="n">
        <v>2</v>
      </c>
      <c r="K6" s="81" t="n">
        <f aca="false">IF(J6,16-J6,0)</f>
        <v>14</v>
      </c>
      <c r="L6" s="12" t="s">
        <v>99</v>
      </c>
      <c r="M6" s="82" t="n">
        <v>1</v>
      </c>
      <c r="N6" s="81" t="n">
        <f aca="false">IF(M6,16-M6,0)</f>
        <v>15</v>
      </c>
      <c r="O6" s="12" t="s">
        <v>100</v>
      </c>
      <c r="P6" s="82" t="n">
        <v>3</v>
      </c>
      <c r="Q6" s="81" t="n">
        <f aca="false">IF(P6,16-P6,0)</f>
        <v>13</v>
      </c>
      <c r="R6" s="12" t="s">
        <v>101</v>
      </c>
      <c r="S6" s="82" t="n">
        <v>1</v>
      </c>
      <c r="T6" s="81" t="n">
        <f aca="false">IF(S6,16-S6,0)</f>
        <v>15</v>
      </c>
      <c r="U6" s="12" t="s">
        <v>102</v>
      </c>
      <c r="V6" s="82" t="n">
        <v>3</v>
      </c>
      <c r="W6" s="81" t="n">
        <f aca="false">IF(V6,16-V6,0)</f>
        <v>13</v>
      </c>
      <c r="X6" s="12" t="s">
        <v>103</v>
      </c>
      <c r="Y6" s="82" t="n">
        <v>1</v>
      </c>
      <c r="Z6" s="81" t="n">
        <f aca="false">IF(Y6,16-Y6,0)</f>
        <v>15</v>
      </c>
      <c r="AA6" s="12" t="s">
        <v>104</v>
      </c>
      <c r="AB6" s="79" t="n">
        <v>1</v>
      </c>
      <c r="AC6" s="80" t="n">
        <f aca="false">IF(AB6,16-AB6,0)</f>
        <v>15</v>
      </c>
      <c r="AD6" s="7" t="s">
        <v>105</v>
      </c>
      <c r="AE6" s="79" t="n">
        <v>3</v>
      </c>
      <c r="AF6" s="80" t="n">
        <f aca="false">IF(AE6,16-AE6,0)</f>
        <v>13</v>
      </c>
      <c r="AG6" s="7" t="s">
        <v>106</v>
      </c>
      <c r="AH6" s="79" t="n">
        <v>2</v>
      </c>
      <c r="AI6" s="80" t="n">
        <f aca="false">IF(AH6,16-AH6,0)</f>
        <v>14</v>
      </c>
      <c r="AJ6" s="7" t="s">
        <v>107</v>
      </c>
      <c r="AK6" s="82" t="n">
        <v>4</v>
      </c>
      <c r="AL6" s="81" t="n">
        <f aca="false">IF(AK6,16-AK6,0)</f>
        <v>12</v>
      </c>
      <c r="AM6" s="12" t="s">
        <v>108</v>
      </c>
      <c r="AN6" s="82" t="n">
        <v>3</v>
      </c>
      <c r="AO6" s="81" t="n">
        <f aca="false">IF(AN6,16-AN6,0)</f>
        <v>13</v>
      </c>
      <c r="AP6" s="12" t="s">
        <v>109</v>
      </c>
      <c r="AQ6" s="7"/>
      <c r="AR6" s="84" t="n">
        <f aca="false">VALUE(H6)</f>
        <v>13</v>
      </c>
      <c r="AS6" s="84" t="n">
        <f aca="false">VALUE(K6)</f>
        <v>14</v>
      </c>
      <c r="AT6" s="84" t="n">
        <f aca="false">VALUE(N6)</f>
        <v>15</v>
      </c>
      <c r="AU6" s="84" t="n">
        <f aca="false">VALUE(Q6)</f>
        <v>13</v>
      </c>
      <c r="AV6" s="84" t="n">
        <f aca="false">VALUE(T6)</f>
        <v>15</v>
      </c>
      <c r="AW6" s="84" t="n">
        <f aca="false">VALUE(W6)</f>
        <v>13</v>
      </c>
      <c r="AX6" s="84" t="n">
        <f aca="false">VALUE(Z6)</f>
        <v>15</v>
      </c>
      <c r="AY6" s="84" t="n">
        <f aca="false">VALUE(AC6)</f>
        <v>15</v>
      </c>
      <c r="AZ6" s="84" t="n">
        <f aca="false">VALUE(AF6)</f>
        <v>13</v>
      </c>
      <c r="BA6" s="84" t="n">
        <f aca="false">VALUE(AI6)</f>
        <v>14</v>
      </c>
      <c r="BB6" s="84" t="n">
        <f aca="false">VALUE(AL6)</f>
        <v>12</v>
      </c>
      <c r="BC6" s="84" t="n">
        <f aca="false">VALUE(AO6)</f>
        <v>13</v>
      </c>
      <c r="BD6" s="85" t="n">
        <f aca="false">LARGE(AR6:BC6,1)+LARGE(AR6:BC6,2)+LARGE(AR6:BC6,3)+LARGE(AR6:BC6,4)+LARGE(AR6:BC6,5)+LARGE(AR6:BC6,6)+LARGE(AR6:BC6,7)+LARGE(AR6:BC6,8)</f>
        <v>114</v>
      </c>
      <c r="IJ6" s="15"/>
      <c r="IK6" s="15"/>
      <c r="IL6" s="15"/>
      <c r="IM6" s="15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129" t="n">
        <f aca="false">RANK(B7,$B$4:$B$69)</f>
        <v>4</v>
      </c>
      <c r="B7" s="130" t="n">
        <f aca="false">VALUE(BD7)+C7</f>
        <v>98</v>
      </c>
      <c r="C7" s="131" t="n">
        <f aca="false">COUNT(G7,J7,M7,P7,S7,V7,Y7,AB7,AE7,AH7,AK7,AN7)</f>
        <v>9</v>
      </c>
      <c r="D7" s="86" t="s">
        <v>145</v>
      </c>
      <c r="E7" s="116" t="n">
        <v>63</v>
      </c>
      <c r="F7" s="86" t="s">
        <v>124</v>
      </c>
      <c r="G7" s="82" t="n">
        <v>4</v>
      </c>
      <c r="H7" s="81" t="n">
        <f aca="false">IF(G7,16-G7,0)</f>
        <v>12</v>
      </c>
      <c r="I7" s="12" t="s">
        <v>146</v>
      </c>
      <c r="J7" s="82" t="n">
        <v>5</v>
      </c>
      <c r="K7" s="81" t="n">
        <f aca="false">IF(J7,16-J7,0)</f>
        <v>11</v>
      </c>
      <c r="L7" s="12" t="s">
        <v>147</v>
      </c>
      <c r="M7" s="82" t="n">
        <v>4</v>
      </c>
      <c r="N7" s="81" t="n">
        <f aca="false">IF(M7,16-M7,0)</f>
        <v>12</v>
      </c>
      <c r="O7" s="12" t="s">
        <v>148</v>
      </c>
      <c r="P7" s="82" t="n">
        <v>5</v>
      </c>
      <c r="Q7" s="81" t="n">
        <f aca="false">IF(P7,16-P7,0)</f>
        <v>11</v>
      </c>
      <c r="R7" s="12" t="s">
        <v>149</v>
      </c>
      <c r="S7" s="82"/>
      <c r="T7" s="81" t="n">
        <f aca="false">IF(S7,16-S7,0)</f>
        <v>0</v>
      </c>
      <c r="U7" s="12"/>
      <c r="V7" s="82" t="n">
        <v>4</v>
      </c>
      <c r="W7" s="81" t="n">
        <f aca="false">IF(V7,16-V7,0)</f>
        <v>12</v>
      </c>
      <c r="X7" s="12" t="s">
        <v>150</v>
      </c>
      <c r="Y7" s="82" t="n">
        <v>7</v>
      </c>
      <c r="Z7" s="81" t="n">
        <f aca="false">IF(Y7,16-Y7,0)</f>
        <v>9</v>
      </c>
      <c r="AA7" s="12" t="s">
        <v>151</v>
      </c>
      <c r="AB7" s="79"/>
      <c r="AC7" s="80" t="n">
        <f aca="false">IF(AB7,16-AB7,0)</f>
        <v>0</v>
      </c>
      <c r="AD7" s="7"/>
      <c r="AE7" s="79"/>
      <c r="AF7" s="80" t="n">
        <f aca="false">IF(AE7,16-AE7,0)</f>
        <v>0</v>
      </c>
      <c r="AG7" s="7"/>
      <c r="AH7" s="79" t="n">
        <v>7</v>
      </c>
      <c r="AI7" s="80" t="n">
        <f aca="false">IF(AH7,16-AH7,0)</f>
        <v>9</v>
      </c>
      <c r="AJ7" s="7" t="s">
        <v>152</v>
      </c>
      <c r="AK7" s="82" t="n">
        <v>5</v>
      </c>
      <c r="AL7" s="81" t="n">
        <f aca="false">IF(AK7,16-AK7,0)</f>
        <v>11</v>
      </c>
      <c r="AM7" s="12" t="s">
        <v>153</v>
      </c>
      <c r="AN7" s="82" t="n">
        <v>5</v>
      </c>
      <c r="AO7" s="81" t="n">
        <f aca="false">IF(AN7,16-AN7,0)</f>
        <v>11</v>
      </c>
      <c r="AP7" s="12" t="s">
        <v>154</v>
      </c>
      <c r="AQ7" s="7"/>
      <c r="AR7" s="84" t="n">
        <f aca="false">VALUE(H7)</f>
        <v>12</v>
      </c>
      <c r="AS7" s="84" t="n">
        <f aca="false">VALUE(K7)</f>
        <v>11</v>
      </c>
      <c r="AT7" s="84" t="n">
        <f aca="false">VALUE(N7)</f>
        <v>12</v>
      </c>
      <c r="AU7" s="84" t="n">
        <f aca="false">VALUE(Q7)</f>
        <v>11</v>
      </c>
      <c r="AV7" s="84" t="n">
        <f aca="false">VALUE(T7)</f>
        <v>0</v>
      </c>
      <c r="AW7" s="84" t="n">
        <f aca="false">VALUE(W7)</f>
        <v>12</v>
      </c>
      <c r="AX7" s="84" t="n">
        <f aca="false">VALUE(Z7)</f>
        <v>9</v>
      </c>
      <c r="AY7" s="84" t="n">
        <f aca="false">VALUE(AC7)</f>
        <v>0</v>
      </c>
      <c r="AZ7" s="84" t="n">
        <f aca="false">VALUE(AF7)</f>
        <v>0</v>
      </c>
      <c r="BA7" s="84" t="n">
        <f aca="false">VALUE(AI7)</f>
        <v>9</v>
      </c>
      <c r="BB7" s="84" t="n">
        <f aca="false">VALUE(AL7)</f>
        <v>11</v>
      </c>
      <c r="BC7" s="84" t="n">
        <f aca="false">VALUE(AO7)</f>
        <v>11</v>
      </c>
      <c r="BD7" s="85" t="n">
        <f aca="false">LARGE(AR7:BC7,1)+LARGE(AR7:BC7,2)+LARGE(AR7:BC7,3)+LARGE(AR7:BC7,4)+LARGE(AR7:BC7,5)+LARGE(AR7:BC7,6)+LARGE(AR7:BC7,7)+LARGE(AR7:BC7,8)</f>
        <v>89</v>
      </c>
      <c r="IJ7" s="15"/>
      <c r="IK7" s="15"/>
      <c r="IL7" s="15"/>
      <c r="IM7" s="15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65" hidden="false" customHeight="true" outlineLevel="0" collapsed="false">
      <c r="A8" s="129" t="n">
        <f aca="false">RANK(B8,$B$4:$B$69)</f>
        <v>5</v>
      </c>
      <c r="B8" s="130" t="n">
        <f aca="false">VALUE(BD8)+C8</f>
        <v>96</v>
      </c>
      <c r="C8" s="131" t="n">
        <f aca="false">COUNT(G8,J8,M8,P8,S8,V8,Y8,AB8,AE8,AH8,AK8,AN8)</f>
        <v>10</v>
      </c>
      <c r="D8" s="77" t="s">
        <v>155</v>
      </c>
      <c r="E8" s="78" t="n">
        <v>58</v>
      </c>
      <c r="F8" s="77" t="s">
        <v>31</v>
      </c>
      <c r="G8" s="82" t="n">
        <v>7</v>
      </c>
      <c r="H8" s="81" t="n">
        <f aca="false">IF(G8,16-G8,0)</f>
        <v>9</v>
      </c>
      <c r="I8" s="12" t="s">
        <v>156</v>
      </c>
      <c r="J8" s="82" t="n">
        <v>6</v>
      </c>
      <c r="K8" s="81" t="n">
        <f aca="false">IF(J8,16-J8,0)</f>
        <v>10</v>
      </c>
      <c r="L8" s="12" t="s">
        <v>157</v>
      </c>
      <c r="M8" s="82" t="n">
        <v>7</v>
      </c>
      <c r="N8" s="81" t="n">
        <f aca="false">IF(M8,16-M8,0)</f>
        <v>9</v>
      </c>
      <c r="O8" s="12" t="s">
        <v>158</v>
      </c>
      <c r="P8" s="82" t="n">
        <v>6</v>
      </c>
      <c r="Q8" s="81" t="n">
        <f aca="false">IF(P8,16-P8,0)</f>
        <v>10</v>
      </c>
      <c r="R8" s="12" t="s">
        <v>159</v>
      </c>
      <c r="S8" s="82" t="n">
        <v>5</v>
      </c>
      <c r="T8" s="81" t="n">
        <f aca="false">IF(S8,16-S8,0)</f>
        <v>11</v>
      </c>
      <c r="U8" s="12" t="s">
        <v>160</v>
      </c>
      <c r="V8" s="82" t="n">
        <v>5</v>
      </c>
      <c r="W8" s="81" t="n">
        <f aca="false">IF(V8,16-V8,0)</f>
        <v>11</v>
      </c>
      <c r="X8" s="12" t="s">
        <v>161</v>
      </c>
      <c r="Y8" s="82" t="n">
        <v>10</v>
      </c>
      <c r="Z8" s="81" t="n">
        <f aca="false">IF(Y8,16-Y8,0)</f>
        <v>6</v>
      </c>
      <c r="AA8" s="12" t="s">
        <v>162</v>
      </c>
      <c r="AB8" s="79"/>
      <c r="AC8" s="80" t="n">
        <f aca="false">IF(AB8,16-AB8,0)</f>
        <v>0</v>
      </c>
      <c r="AD8" s="7"/>
      <c r="AE8" s="79" t="n">
        <v>4</v>
      </c>
      <c r="AF8" s="80" t="n">
        <f aca="false">IF(AE8,16-AE8,0)</f>
        <v>12</v>
      </c>
      <c r="AG8" s="7" t="s">
        <v>163</v>
      </c>
      <c r="AH8" s="79"/>
      <c r="AI8" s="80" t="n">
        <f aca="false">IF(AH8,16-AH8,0)</f>
        <v>0</v>
      </c>
      <c r="AJ8" s="7"/>
      <c r="AK8" s="82" t="n">
        <v>3</v>
      </c>
      <c r="AL8" s="81" t="n">
        <f aca="false">IF(AK8,16-AK8,0)</f>
        <v>13</v>
      </c>
      <c r="AM8" s="12" t="s">
        <v>164</v>
      </c>
      <c r="AN8" s="82" t="n">
        <v>6</v>
      </c>
      <c r="AO8" s="81" t="n">
        <f aca="false">IF(AN8,16-AN8,0)</f>
        <v>10</v>
      </c>
      <c r="AP8" s="12" t="s">
        <v>165</v>
      </c>
      <c r="AQ8" s="7"/>
      <c r="AR8" s="84" t="n">
        <f aca="false">VALUE(H8)</f>
        <v>9</v>
      </c>
      <c r="AS8" s="84" t="n">
        <f aca="false">VALUE(K8)</f>
        <v>10</v>
      </c>
      <c r="AT8" s="84" t="n">
        <f aca="false">VALUE(N8)</f>
        <v>9</v>
      </c>
      <c r="AU8" s="84" t="n">
        <f aca="false">VALUE(Q8)</f>
        <v>10</v>
      </c>
      <c r="AV8" s="84" t="n">
        <f aca="false">VALUE(T8)</f>
        <v>11</v>
      </c>
      <c r="AW8" s="84" t="n">
        <f aca="false">VALUE(W8)</f>
        <v>11</v>
      </c>
      <c r="AX8" s="84" t="n">
        <f aca="false">VALUE(Z8)</f>
        <v>6</v>
      </c>
      <c r="AY8" s="84" t="n">
        <f aca="false">VALUE(AC8)</f>
        <v>0</v>
      </c>
      <c r="AZ8" s="84" t="n">
        <f aca="false">VALUE(AF8)</f>
        <v>12</v>
      </c>
      <c r="BA8" s="84" t="n">
        <f aca="false">VALUE(AI8)</f>
        <v>0</v>
      </c>
      <c r="BB8" s="84" t="n">
        <f aca="false">VALUE(AL8)</f>
        <v>13</v>
      </c>
      <c r="BC8" s="84" t="n">
        <f aca="false">VALUE(AO8)</f>
        <v>10</v>
      </c>
      <c r="BD8" s="85" t="n">
        <f aca="false">LARGE(AR8:BC8,1)+LARGE(AR8:BC8,2)+LARGE(AR8:BC8,3)+LARGE(AR8:BC8,4)+LARGE(AR8:BC8,5)+LARGE(AR8:BC8,6)+LARGE(AR8:BC8,7)+LARGE(AR8:BC8,8)</f>
        <v>86</v>
      </c>
      <c r="IJ8" s="15"/>
      <c r="IK8" s="15"/>
      <c r="IL8" s="15"/>
      <c r="IM8" s="15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65" hidden="false" customHeight="true" outlineLevel="0" collapsed="false">
      <c r="A9" s="129" t="n">
        <f aca="false">RANK(B9,$B$4:$B$69)</f>
        <v>6</v>
      </c>
      <c r="B9" s="130" t="n">
        <f aca="false">VALUE(BD9)+C9</f>
        <v>55</v>
      </c>
      <c r="C9" s="131" t="n">
        <f aca="false">COUNT(G9,J9,M9,P9,S9,V9,Y9,AB9,AE9,AH9,AK9,AN9)</f>
        <v>8</v>
      </c>
      <c r="D9" s="77" t="s">
        <v>252</v>
      </c>
      <c r="E9" s="78" t="n">
        <v>38</v>
      </c>
      <c r="F9" s="77" t="s">
        <v>31</v>
      </c>
      <c r="G9" s="82" t="n">
        <v>11</v>
      </c>
      <c r="H9" s="81" t="n">
        <f aca="false">IF(G9,16-G9,0)</f>
        <v>5</v>
      </c>
      <c r="I9" s="12" t="s">
        <v>571</v>
      </c>
      <c r="J9" s="82" t="n">
        <v>13</v>
      </c>
      <c r="K9" s="81" t="n">
        <f aca="false">IF(J9,16-J9,0)</f>
        <v>3</v>
      </c>
      <c r="L9" s="12" t="s">
        <v>354</v>
      </c>
      <c r="M9" s="82" t="n">
        <v>12</v>
      </c>
      <c r="N9" s="81" t="n">
        <f aca="false">IF(M9,16-M9,0)</f>
        <v>4</v>
      </c>
      <c r="O9" s="12" t="s">
        <v>253</v>
      </c>
      <c r="P9" s="82" t="n">
        <v>9</v>
      </c>
      <c r="Q9" s="81" t="n">
        <f aca="false">IF(P9,16-P9,0)</f>
        <v>7</v>
      </c>
      <c r="R9" s="12" t="s">
        <v>572</v>
      </c>
      <c r="S9" s="82"/>
      <c r="T9" s="81" t="n">
        <f aca="false">IF(S9,16-S9,0)</f>
        <v>0</v>
      </c>
      <c r="U9" s="12"/>
      <c r="V9" s="82" t="n">
        <v>7</v>
      </c>
      <c r="W9" s="81" t="n">
        <f aca="false">IF(V9,16-V9,0)</f>
        <v>9</v>
      </c>
      <c r="X9" s="12" t="s">
        <v>255</v>
      </c>
      <c r="Y9" s="82"/>
      <c r="Z9" s="81" t="n">
        <f aca="false">IF(Y9,16-Y9,0)</f>
        <v>0</v>
      </c>
      <c r="AA9" s="12"/>
      <c r="AB9" s="79" t="n">
        <v>6</v>
      </c>
      <c r="AC9" s="80" t="n">
        <f aca="false">IF(AB9,16-AB9,0)</f>
        <v>10</v>
      </c>
      <c r="AD9" s="7" t="s">
        <v>256</v>
      </c>
      <c r="AE9" s="79"/>
      <c r="AF9" s="80" t="n">
        <f aca="false">IF(AE9,16-AE9,0)</f>
        <v>0</v>
      </c>
      <c r="AG9" s="7"/>
      <c r="AH9" s="79"/>
      <c r="AI9" s="80" t="n">
        <f aca="false">IF(AH9,16-AH9,0)</f>
        <v>0</v>
      </c>
      <c r="AJ9" s="12"/>
      <c r="AK9" s="82" t="n">
        <v>9</v>
      </c>
      <c r="AL9" s="81" t="n">
        <f aca="false">IF(AK9,16-AK9,0)</f>
        <v>7</v>
      </c>
      <c r="AM9" s="12" t="s">
        <v>257</v>
      </c>
      <c r="AN9" s="82" t="n">
        <v>14</v>
      </c>
      <c r="AO9" s="81" t="n">
        <f aca="false">IF(AN9,16-AN9,0)</f>
        <v>2</v>
      </c>
      <c r="AP9" s="12" t="s">
        <v>258</v>
      </c>
      <c r="AQ9" s="7"/>
      <c r="AR9" s="84" t="n">
        <f aca="false">VALUE(H9)</f>
        <v>5</v>
      </c>
      <c r="AS9" s="84" t="n">
        <f aca="false">VALUE(K9)</f>
        <v>3</v>
      </c>
      <c r="AT9" s="84" t="n">
        <f aca="false">VALUE(N9)</f>
        <v>4</v>
      </c>
      <c r="AU9" s="84" t="n">
        <f aca="false">VALUE(Q9)</f>
        <v>7</v>
      </c>
      <c r="AV9" s="84" t="n">
        <f aca="false">VALUE(T9)</f>
        <v>0</v>
      </c>
      <c r="AW9" s="84" t="n">
        <f aca="false">VALUE(W9)</f>
        <v>9</v>
      </c>
      <c r="AX9" s="84" t="n">
        <f aca="false">VALUE(Z9)</f>
        <v>0</v>
      </c>
      <c r="AY9" s="84" t="n">
        <f aca="false">VALUE(AC9)</f>
        <v>10</v>
      </c>
      <c r="AZ9" s="84" t="n">
        <f aca="false">VALUE(AF9)</f>
        <v>0</v>
      </c>
      <c r="BA9" s="84" t="n">
        <f aca="false">VALUE(AI9)</f>
        <v>0</v>
      </c>
      <c r="BB9" s="84" t="n">
        <f aca="false">VALUE(AL9)</f>
        <v>7</v>
      </c>
      <c r="BC9" s="84" t="n">
        <f aca="false">VALUE(AO9)</f>
        <v>2</v>
      </c>
      <c r="BD9" s="85" t="n">
        <f aca="false">LARGE(AR9:BC9,1)+LARGE(AR9:BC9,2)+LARGE(AR9:BC9,3)+LARGE(AR9:BC9,4)+LARGE(AR9:BC9,5)+LARGE(AR9:BC9,6)+LARGE(AR9:BC9,7)+LARGE(AR9:BC9,8)</f>
        <v>47</v>
      </c>
      <c r="IJ9" s="15"/>
      <c r="IK9" s="15"/>
      <c r="IL9" s="15"/>
      <c r="IM9" s="15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65" hidden="false" customHeight="true" outlineLevel="0" collapsed="false">
      <c r="A10" s="129" t="n">
        <f aca="false">RANK(B10,$B$4:$B$69)</f>
        <v>7</v>
      </c>
      <c r="B10" s="130" t="n">
        <f aca="false">VALUE(BD10)+C10</f>
        <v>50</v>
      </c>
      <c r="C10" s="131" t="n">
        <f aca="false">COUNT(G10,J10,M10,P10,S10,V10,Y10,AB10,AE10,AH10,AK10,AN10)</f>
        <v>5</v>
      </c>
      <c r="D10" s="86" t="s">
        <v>224</v>
      </c>
      <c r="E10" s="116" t="n">
        <v>60</v>
      </c>
      <c r="F10" s="77" t="s">
        <v>31</v>
      </c>
      <c r="G10" s="82" t="n">
        <v>5</v>
      </c>
      <c r="H10" s="81" t="n">
        <f aca="false">IF(G10,16-G10,0)</f>
        <v>11</v>
      </c>
      <c r="I10" s="12" t="s">
        <v>225</v>
      </c>
      <c r="J10" s="82" t="n">
        <v>8</v>
      </c>
      <c r="K10" s="81" t="n">
        <f aca="false">IF(J10,16-J10,0)</f>
        <v>8</v>
      </c>
      <c r="L10" s="12" t="s">
        <v>226</v>
      </c>
      <c r="M10" s="82" t="n">
        <v>8</v>
      </c>
      <c r="N10" s="81" t="n">
        <f aca="false">IF(M10,16-M10,0)</f>
        <v>8</v>
      </c>
      <c r="O10" s="12" t="s">
        <v>227</v>
      </c>
      <c r="P10" s="82"/>
      <c r="Q10" s="81" t="n">
        <f aca="false">IF(P10,16-P10,0)</f>
        <v>0</v>
      </c>
      <c r="R10" s="12"/>
      <c r="S10" s="82"/>
      <c r="T10" s="81" t="n">
        <f aca="false">IF(S10,16-S10,0)</f>
        <v>0</v>
      </c>
      <c r="U10" s="12"/>
      <c r="V10" s="82"/>
      <c r="W10" s="81" t="n">
        <f aca="false">IF(V10,16-V10,0)</f>
        <v>0</v>
      </c>
      <c r="X10" s="12"/>
      <c r="Y10" s="82"/>
      <c r="Z10" s="81" t="n">
        <f aca="false">IF(Y10,16-Y10,0)</f>
        <v>0</v>
      </c>
      <c r="AA10" s="12"/>
      <c r="AB10" s="79"/>
      <c r="AC10" s="80" t="n">
        <f aca="false">IF(AB10,16-AB10,0)</f>
        <v>0</v>
      </c>
      <c r="AD10" s="7"/>
      <c r="AE10" s="79"/>
      <c r="AF10" s="80" t="n">
        <f aca="false">IF(AE10,16-AE10,0)</f>
        <v>0</v>
      </c>
      <c r="AG10" s="7"/>
      <c r="AH10" s="79"/>
      <c r="AI10" s="80" t="n">
        <f aca="false">IF(AH10,16-AH10,0)</f>
        <v>0</v>
      </c>
      <c r="AJ10" s="7"/>
      <c r="AK10" s="82" t="n">
        <v>6</v>
      </c>
      <c r="AL10" s="81" t="n">
        <f aca="false">IF(AK10,16-AK10,0)</f>
        <v>10</v>
      </c>
      <c r="AM10" s="12" t="s">
        <v>228</v>
      </c>
      <c r="AN10" s="82" t="n">
        <v>8</v>
      </c>
      <c r="AO10" s="81" t="n">
        <f aca="false">IF(AN10,16-AN10,0)</f>
        <v>8</v>
      </c>
      <c r="AP10" s="12" t="s">
        <v>229</v>
      </c>
      <c r="AQ10" s="7"/>
      <c r="AR10" s="84" t="n">
        <f aca="false">VALUE(H10)</f>
        <v>11</v>
      </c>
      <c r="AS10" s="84" t="n">
        <f aca="false">VALUE(K10)</f>
        <v>8</v>
      </c>
      <c r="AT10" s="84" t="n">
        <f aca="false">VALUE(N10)</f>
        <v>8</v>
      </c>
      <c r="AU10" s="84" t="n">
        <f aca="false">VALUE(Q10)</f>
        <v>0</v>
      </c>
      <c r="AV10" s="84" t="n">
        <f aca="false">VALUE(T10)</f>
        <v>0</v>
      </c>
      <c r="AW10" s="84" t="n">
        <f aca="false">VALUE(W10)</f>
        <v>0</v>
      </c>
      <c r="AX10" s="84" t="n">
        <f aca="false">VALUE(Z10)</f>
        <v>0</v>
      </c>
      <c r="AY10" s="84" t="n">
        <f aca="false">VALUE(AC10)</f>
        <v>0</v>
      </c>
      <c r="AZ10" s="84" t="n">
        <f aca="false">VALUE(AF10)</f>
        <v>0</v>
      </c>
      <c r="BA10" s="84" t="n">
        <f aca="false">VALUE(AI10)</f>
        <v>0</v>
      </c>
      <c r="BB10" s="84" t="n">
        <f aca="false">VALUE(AL10)</f>
        <v>10</v>
      </c>
      <c r="BC10" s="84" t="n">
        <f aca="false">VALUE(AO10)</f>
        <v>8</v>
      </c>
      <c r="BD10" s="85" t="n">
        <f aca="false">LARGE(AR10:BC10,1)+LARGE(AR10:BC10,2)+LARGE(AR10:BC10,3)+LARGE(AR10:BC10,4)+LARGE(AR10:BC10,5)+LARGE(AR10:BC10,6)+LARGE(AR10:BC10,7)+LARGE(AR10:BC10,8)</f>
        <v>45</v>
      </c>
      <c r="IJ10" s="15"/>
      <c r="IK10" s="15"/>
      <c r="IL10" s="15"/>
      <c r="IM10" s="15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65" hidden="false" customHeight="true" outlineLevel="0" collapsed="false">
      <c r="A11" s="129" t="n">
        <f aca="false">RANK(B11,$B$4:$B$69)</f>
        <v>8</v>
      </c>
      <c r="B11" s="130" t="n">
        <f aca="false">VALUE(BD11)+C11</f>
        <v>49</v>
      </c>
      <c r="C11" s="131" t="n">
        <f aca="false">COUNT(G11,J11,M11,P11,S11,V11,Y11,AB11,AE11,AH11,AK11,AN11)</f>
        <v>4</v>
      </c>
      <c r="D11" s="86" t="s">
        <v>215</v>
      </c>
      <c r="E11" s="116" t="n">
        <v>61</v>
      </c>
      <c r="F11" s="86" t="s">
        <v>216</v>
      </c>
      <c r="G11" s="82"/>
      <c r="H11" s="81" t="n">
        <f aca="false">IF(G11,16-G11,0)</f>
        <v>0</v>
      </c>
      <c r="I11" s="12"/>
      <c r="J11" s="82"/>
      <c r="K11" s="81" t="n">
        <f aca="false">IF(J11,16-J11,0)</f>
        <v>0</v>
      </c>
      <c r="L11" s="12"/>
      <c r="M11" s="82" t="n">
        <v>5</v>
      </c>
      <c r="N11" s="81" t="n">
        <f aca="false">IF(M11,16-M11,0)</f>
        <v>11</v>
      </c>
      <c r="O11" s="12" t="s">
        <v>217</v>
      </c>
      <c r="P11" s="82" t="n">
        <v>4</v>
      </c>
      <c r="Q11" s="81" t="n">
        <f aca="false">IF(P11,16-P11,0)</f>
        <v>12</v>
      </c>
      <c r="R11" s="12" t="s">
        <v>218</v>
      </c>
      <c r="S11" s="82"/>
      <c r="T11" s="81" t="n">
        <f aca="false">IF(S11,16-S11,0)</f>
        <v>0</v>
      </c>
      <c r="U11" s="12"/>
      <c r="V11" s="82"/>
      <c r="W11" s="81" t="n">
        <f aca="false">IF(V11,16-V11,0)</f>
        <v>0</v>
      </c>
      <c r="X11" s="12"/>
      <c r="Y11" s="82" t="n">
        <v>6</v>
      </c>
      <c r="Z11" s="81" t="n">
        <f aca="false">IF(Y11,16-Y11,0)</f>
        <v>10</v>
      </c>
      <c r="AA11" s="12" t="s">
        <v>151</v>
      </c>
      <c r="AB11" s="79"/>
      <c r="AC11" s="80" t="n">
        <f aca="false">IF(AB11,16-AB11,0)</f>
        <v>0</v>
      </c>
      <c r="AD11" s="7"/>
      <c r="AE11" s="79"/>
      <c r="AF11" s="80" t="n">
        <f aca="false">IF(AE11,16-AE11,0)</f>
        <v>0</v>
      </c>
      <c r="AG11" s="7"/>
      <c r="AH11" s="79"/>
      <c r="AI11" s="80" t="n">
        <f aca="false">IF(AH11,16-AH11,0)</f>
        <v>0</v>
      </c>
      <c r="AJ11" s="12"/>
      <c r="AK11" s="82"/>
      <c r="AL11" s="81" t="n">
        <f aca="false">IF(AK11,16-AK11,0)</f>
        <v>0</v>
      </c>
      <c r="AM11" s="12"/>
      <c r="AN11" s="82" t="n">
        <v>4</v>
      </c>
      <c r="AO11" s="81" t="n">
        <f aca="false">IF(AN11,16-AN11,0)</f>
        <v>12</v>
      </c>
      <c r="AP11" s="12" t="s">
        <v>219</v>
      </c>
      <c r="AQ11" s="7"/>
      <c r="AR11" s="84" t="n">
        <f aca="false">VALUE(H11)</f>
        <v>0</v>
      </c>
      <c r="AS11" s="84" t="n">
        <f aca="false">VALUE(K11)</f>
        <v>0</v>
      </c>
      <c r="AT11" s="84" t="n">
        <f aca="false">VALUE(N11)</f>
        <v>11</v>
      </c>
      <c r="AU11" s="84" t="n">
        <f aca="false">VALUE(Q11)</f>
        <v>12</v>
      </c>
      <c r="AV11" s="84" t="n">
        <f aca="false">VALUE(T11)</f>
        <v>0</v>
      </c>
      <c r="AW11" s="84" t="n">
        <f aca="false">VALUE(W11)</f>
        <v>0</v>
      </c>
      <c r="AX11" s="84" t="n">
        <f aca="false">VALUE(Z11)</f>
        <v>10</v>
      </c>
      <c r="AY11" s="84" t="n">
        <f aca="false">VALUE(AC11)</f>
        <v>0</v>
      </c>
      <c r="AZ11" s="84" t="n">
        <f aca="false">VALUE(AF11)</f>
        <v>0</v>
      </c>
      <c r="BA11" s="84" t="n">
        <f aca="false">VALUE(AI11)</f>
        <v>0</v>
      </c>
      <c r="BB11" s="84" t="n">
        <f aca="false">VALUE(AL11)</f>
        <v>0</v>
      </c>
      <c r="BC11" s="84" t="n">
        <f aca="false">VALUE(AO11)</f>
        <v>12</v>
      </c>
      <c r="BD11" s="85" t="n">
        <f aca="false">LARGE(AR11:BC11,1)+LARGE(AR11:BC11,2)+LARGE(AR11:BC11,3)+LARGE(AR11:BC11,4)+LARGE(AR11:BC11,5)+LARGE(AR11:BC11,6)+LARGE(AR11:BC11,7)+LARGE(AR11:BC11,8)</f>
        <v>45</v>
      </c>
      <c r="IJ11" s="15"/>
      <c r="IK11" s="15"/>
      <c r="IL11" s="15"/>
      <c r="IM11" s="15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65" hidden="false" customHeight="true" outlineLevel="0" collapsed="false">
      <c r="A12" s="129" t="n">
        <f aca="false">RANK(B12,$B$4:$B$69)</f>
        <v>9</v>
      </c>
      <c r="B12" s="130" t="n">
        <f aca="false">VALUE(BD12)+C12</f>
        <v>46</v>
      </c>
      <c r="C12" s="131" t="n">
        <f aca="false">COUNT(G12,J12,M12,P12,S12,V12,Y12,AB12,AE12,AH12,AK12,AN12)</f>
        <v>4</v>
      </c>
      <c r="D12" s="86" t="s">
        <v>239</v>
      </c>
      <c r="E12" s="116" t="n">
        <v>63</v>
      </c>
      <c r="F12" s="86" t="s">
        <v>177</v>
      </c>
      <c r="G12" s="82"/>
      <c r="H12" s="81" t="n">
        <f aca="false">IF(G12,16-G12,0)</f>
        <v>0</v>
      </c>
      <c r="I12" s="12"/>
      <c r="J12" s="82" t="n">
        <v>7</v>
      </c>
      <c r="K12" s="81" t="n">
        <f aca="false">IF(J12,16-J12,0)</f>
        <v>9</v>
      </c>
      <c r="L12" s="12" t="s">
        <v>240</v>
      </c>
      <c r="M12" s="82"/>
      <c r="N12" s="81" t="n">
        <f aca="false">IF(M12,16-M12,0)</f>
        <v>0</v>
      </c>
      <c r="O12" s="12"/>
      <c r="P12" s="82"/>
      <c r="Q12" s="81" t="n">
        <f aca="false">IF(P12,16-P12,0)</f>
        <v>0</v>
      </c>
      <c r="R12" s="12"/>
      <c r="S12" s="82"/>
      <c r="T12" s="81" t="n">
        <f aca="false">IF(S12,16-S12,0)</f>
        <v>0</v>
      </c>
      <c r="U12" s="12"/>
      <c r="V12" s="82"/>
      <c r="W12" s="81" t="n">
        <f aca="false">IF(V12,16-V12,0)</f>
        <v>0</v>
      </c>
      <c r="X12" s="12"/>
      <c r="Y12" s="82" t="n">
        <v>11</v>
      </c>
      <c r="Z12" s="81" t="n">
        <f aca="false">IF(Y12,16-Y12,0)</f>
        <v>5</v>
      </c>
      <c r="AA12" s="12" t="s">
        <v>573</v>
      </c>
      <c r="AB12" s="79" t="n">
        <v>3</v>
      </c>
      <c r="AC12" s="80" t="n">
        <f aca="false">IF(AB12,16-AB12,0)</f>
        <v>13</v>
      </c>
      <c r="AD12" s="7" t="s">
        <v>74</v>
      </c>
      <c r="AE12" s="79"/>
      <c r="AF12" s="80" t="n">
        <f aca="false">IF(AE12,16-AE12,0)</f>
        <v>0</v>
      </c>
      <c r="AG12" s="7"/>
      <c r="AH12" s="79" t="n">
        <v>1</v>
      </c>
      <c r="AI12" s="80" t="n">
        <f aca="false">IF(AH12,16-AH12,0)</f>
        <v>15</v>
      </c>
      <c r="AJ12" s="7" t="s">
        <v>241</v>
      </c>
      <c r="AK12" s="82"/>
      <c r="AL12" s="81" t="n">
        <f aca="false">IF(AK12,16-AK12,0)</f>
        <v>0</v>
      </c>
      <c r="AM12" s="12"/>
      <c r="AN12" s="82"/>
      <c r="AO12" s="81" t="n">
        <f aca="false">IF(AN12,16-AN12,0)</f>
        <v>0</v>
      </c>
      <c r="AP12" s="12"/>
      <c r="AQ12" s="7"/>
      <c r="AR12" s="84" t="n">
        <f aca="false">VALUE(H12)</f>
        <v>0</v>
      </c>
      <c r="AS12" s="84" t="n">
        <f aca="false">VALUE(K12)</f>
        <v>9</v>
      </c>
      <c r="AT12" s="84" t="n">
        <f aca="false">VALUE(N12)</f>
        <v>0</v>
      </c>
      <c r="AU12" s="84" t="n">
        <f aca="false">VALUE(Q12)</f>
        <v>0</v>
      </c>
      <c r="AV12" s="84" t="n">
        <f aca="false">VALUE(T12)</f>
        <v>0</v>
      </c>
      <c r="AW12" s="84" t="n">
        <f aca="false">VALUE(W12)</f>
        <v>0</v>
      </c>
      <c r="AX12" s="84" t="n">
        <f aca="false">VALUE(Z12)</f>
        <v>5</v>
      </c>
      <c r="AY12" s="84" t="n">
        <f aca="false">VALUE(AC12)</f>
        <v>13</v>
      </c>
      <c r="AZ12" s="84" t="n">
        <f aca="false">VALUE(AF12)</f>
        <v>0</v>
      </c>
      <c r="BA12" s="84" t="n">
        <f aca="false">VALUE(AI12)</f>
        <v>15</v>
      </c>
      <c r="BB12" s="84" t="n">
        <f aca="false">VALUE(AL12)</f>
        <v>0</v>
      </c>
      <c r="BC12" s="84" t="n">
        <f aca="false">VALUE(AO12)</f>
        <v>0</v>
      </c>
      <c r="BD12" s="85" t="n">
        <f aca="false">LARGE(AR12:BC12,1)+LARGE(AR12:BC12,2)+LARGE(AR12:BC12,3)+LARGE(AR12:BC12,4)+LARGE(AR12:BC12,5)+LARGE(AR12:BC12,6)+LARGE(AR12:BC12,7)+LARGE(AR12:BC12,8)</f>
        <v>42</v>
      </c>
      <c r="IJ12" s="15"/>
      <c r="IK12" s="15"/>
      <c r="IL12" s="15"/>
      <c r="IM12" s="15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65" hidden="false" customHeight="true" outlineLevel="0" collapsed="false">
      <c r="A13" s="129" t="n">
        <f aca="false">RANK(B13,$B$4:$B$69)</f>
        <v>10</v>
      </c>
      <c r="B13" s="130" t="n">
        <f aca="false">VALUE(BD13)+C13</f>
        <v>40</v>
      </c>
      <c r="C13" s="131" t="n">
        <f aca="false">COUNT(G13,J13,M13,P13,S13,V13,Y13,AB13,AE13,AH13,AK13,AN13)</f>
        <v>6</v>
      </c>
      <c r="D13" s="77" t="s">
        <v>300</v>
      </c>
      <c r="E13" s="78" t="n">
        <v>48</v>
      </c>
      <c r="F13" s="77" t="s">
        <v>177</v>
      </c>
      <c r="G13" s="82" t="n">
        <v>10</v>
      </c>
      <c r="H13" s="81" t="n">
        <f aca="false">IF(G13,16-G13,0)</f>
        <v>6</v>
      </c>
      <c r="I13" s="12" t="s">
        <v>445</v>
      </c>
      <c r="J13" s="82" t="n">
        <v>15</v>
      </c>
      <c r="K13" s="81" t="n">
        <f aca="false">IF(J13,16-J13,0)</f>
        <v>1</v>
      </c>
      <c r="L13" s="12" t="s">
        <v>574</v>
      </c>
      <c r="M13" s="82" t="n">
        <v>15</v>
      </c>
      <c r="N13" s="81" t="n">
        <f aca="false">IF(M13,16-M13,0)</f>
        <v>1</v>
      </c>
      <c r="O13" s="12" t="s">
        <v>575</v>
      </c>
      <c r="P13" s="82"/>
      <c r="Q13" s="81" t="n">
        <f aca="false">IF(P13,16-P13,0)</f>
        <v>0</v>
      </c>
      <c r="R13" s="12"/>
      <c r="S13" s="82" t="n">
        <v>7</v>
      </c>
      <c r="T13" s="81" t="n">
        <f aca="false">IF(S13,16-S13,0)</f>
        <v>9</v>
      </c>
      <c r="U13" s="12" t="s">
        <v>301</v>
      </c>
      <c r="V13" s="82"/>
      <c r="W13" s="81" t="n">
        <f aca="false">IF(V13,16-V13,0)</f>
        <v>0</v>
      </c>
      <c r="X13" s="12"/>
      <c r="Y13" s="82"/>
      <c r="Z13" s="81" t="n">
        <f aca="false">IF(Y13,16-Y13,0)</f>
        <v>0</v>
      </c>
      <c r="AA13" s="12"/>
      <c r="AB13" s="79" t="n">
        <v>5</v>
      </c>
      <c r="AC13" s="80" t="n">
        <f aca="false">IF(AB13,16-AB13,0)</f>
        <v>11</v>
      </c>
      <c r="AD13" s="7" t="s">
        <v>302</v>
      </c>
      <c r="AE13" s="79"/>
      <c r="AF13" s="80" t="n">
        <f aca="false">IF(AE13,16-AE13,0)</f>
        <v>0</v>
      </c>
      <c r="AG13" s="7"/>
      <c r="AH13" s="79"/>
      <c r="AI13" s="80" t="n">
        <f aca="false">IF(AH13,16-AH13,0)</f>
        <v>0</v>
      </c>
      <c r="AJ13" s="7"/>
      <c r="AK13" s="82" t="n">
        <v>10</v>
      </c>
      <c r="AL13" s="81" t="n">
        <f aca="false">IF(AK13,16-AK13,0)</f>
        <v>6</v>
      </c>
      <c r="AM13" s="12" t="s">
        <v>303</v>
      </c>
      <c r="AN13" s="82"/>
      <c r="AO13" s="81" t="n">
        <f aca="false">IF(AN13,16-AN13,0)</f>
        <v>0</v>
      </c>
      <c r="AP13" s="12"/>
      <c r="AQ13" s="94"/>
      <c r="AR13" s="84" t="n">
        <f aca="false">VALUE(H13)</f>
        <v>6</v>
      </c>
      <c r="AS13" s="84" t="n">
        <f aca="false">VALUE(K13)</f>
        <v>1</v>
      </c>
      <c r="AT13" s="84" t="n">
        <f aca="false">VALUE(N13)</f>
        <v>1</v>
      </c>
      <c r="AU13" s="84" t="n">
        <f aca="false">VALUE(Q13)</f>
        <v>0</v>
      </c>
      <c r="AV13" s="84" t="n">
        <f aca="false">VALUE(T13)</f>
        <v>9</v>
      </c>
      <c r="AW13" s="84" t="n">
        <f aca="false">VALUE(W13)</f>
        <v>0</v>
      </c>
      <c r="AX13" s="84" t="n">
        <f aca="false">VALUE(Z13)</f>
        <v>0</v>
      </c>
      <c r="AY13" s="84" t="n">
        <f aca="false">VALUE(AC13)</f>
        <v>11</v>
      </c>
      <c r="AZ13" s="84" t="n">
        <f aca="false">VALUE(AF13)</f>
        <v>0</v>
      </c>
      <c r="BA13" s="84" t="n">
        <f aca="false">VALUE(AI13)</f>
        <v>0</v>
      </c>
      <c r="BB13" s="84" t="n">
        <f aca="false">VALUE(AL13)</f>
        <v>6</v>
      </c>
      <c r="BC13" s="84" t="n">
        <f aca="false">VALUE(AO13)</f>
        <v>0</v>
      </c>
      <c r="BD13" s="85" t="n">
        <f aca="false">LARGE(AR13:BC13,1)+LARGE(AR13:BC13,2)+LARGE(AR13:BC13,3)+LARGE(AR13:BC13,4)+LARGE(AR13:BC13,5)+LARGE(AR13:BC13,6)+LARGE(AR13:BC13,7)+LARGE(AR13:BC13,8)</f>
        <v>34</v>
      </c>
      <c r="IJ13" s="15"/>
      <c r="IK13" s="15"/>
      <c r="IL13" s="15"/>
      <c r="IM13" s="15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65" hidden="false" customHeight="true" outlineLevel="0" collapsed="false">
      <c r="A14" s="129" t="n">
        <f aca="false">RANK(B14,$B$4:$B$69)</f>
        <v>11</v>
      </c>
      <c r="B14" s="130" t="n">
        <f aca="false">VALUE(BD14)+C14</f>
        <v>39</v>
      </c>
      <c r="C14" s="131" t="n">
        <f aca="false">COUNT(G14,J14,M14,P14,S14,V14,Y14,AB14,AE14,AH14,AK14,AN14)</f>
        <v>3</v>
      </c>
      <c r="D14" s="77" t="s">
        <v>242</v>
      </c>
      <c r="E14" s="78" t="n">
        <v>63</v>
      </c>
      <c r="F14" s="77" t="s">
        <v>31</v>
      </c>
      <c r="G14" s="82"/>
      <c r="H14" s="81" t="n">
        <f aca="false">IF(G14,16-G14,0)</f>
        <v>0</v>
      </c>
      <c r="I14" s="12"/>
      <c r="J14" s="82" t="n">
        <v>4</v>
      </c>
      <c r="K14" s="81" t="n">
        <f aca="false">IF(J14,16-J14,0)</f>
        <v>12</v>
      </c>
      <c r="L14" s="12" t="s">
        <v>243</v>
      </c>
      <c r="M14" s="82"/>
      <c r="N14" s="81" t="n">
        <f aca="false">IF(M14,16-M14,0)</f>
        <v>0</v>
      </c>
      <c r="O14" s="12"/>
      <c r="P14" s="82"/>
      <c r="Q14" s="81" t="n">
        <f aca="false">IF(P14,16-P14,0)</f>
        <v>0</v>
      </c>
      <c r="R14" s="12"/>
      <c r="S14" s="82"/>
      <c r="T14" s="81" t="n">
        <f aca="false">IF(S14,16-S14,0)</f>
        <v>0</v>
      </c>
      <c r="U14" s="12"/>
      <c r="V14" s="82"/>
      <c r="W14" s="81" t="n">
        <f aca="false">IF(V14,16-V14,0)</f>
        <v>0</v>
      </c>
      <c r="X14" s="12"/>
      <c r="Y14" s="82" t="n">
        <v>4</v>
      </c>
      <c r="Z14" s="81" t="n">
        <f aca="false">IF(Y14,16-Y14,0)</f>
        <v>12</v>
      </c>
      <c r="AA14" s="12" t="s">
        <v>244</v>
      </c>
      <c r="AB14" s="79"/>
      <c r="AC14" s="80" t="n">
        <f aca="false">IF(AB14,16-AB14,0)</f>
        <v>0</v>
      </c>
      <c r="AD14" s="7"/>
      <c r="AE14" s="79"/>
      <c r="AF14" s="80" t="n">
        <f aca="false">IF(AE14,16-AE14,0)</f>
        <v>0</v>
      </c>
      <c r="AG14" s="7"/>
      <c r="AH14" s="79" t="n">
        <v>4</v>
      </c>
      <c r="AI14" s="80" t="n">
        <f aca="false">IF(AH14,16-AH14,0)</f>
        <v>12</v>
      </c>
      <c r="AJ14" s="7" t="s">
        <v>245</v>
      </c>
      <c r="AK14" s="82"/>
      <c r="AL14" s="81" t="n">
        <f aca="false">IF(AK14,16-AK14,0)</f>
        <v>0</v>
      </c>
      <c r="AM14" s="12"/>
      <c r="AN14" s="82"/>
      <c r="AO14" s="81" t="n">
        <f aca="false">IF(AN14,16-AN14,0)</f>
        <v>0</v>
      </c>
      <c r="AP14" s="12"/>
      <c r="AQ14" s="7"/>
      <c r="AR14" s="84" t="n">
        <f aca="false">VALUE(H14)</f>
        <v>0</v>
      </c>
      <c r="AS14" s="84" t="n">
        <f aca="false">VALUE(K14)</f>
        <v>12</v>
      </c>
      <c r="AT14" s="84" t="n">
        <f aca="false">VALUE(N14)</f>
        <v>0</v>
      </c>
      <c r="AU14" s="84" t="n">
        <f aca="false">VALUE(Q14)</f>
        <v>0</v>
      </c>
      <c r="AV14" s="84" t="n">
        <f aca="false">VALUE(T14)</f>
        <v>0</v>
      </c>
      <c r="AW14" s="84" t="n">
        <f aca="false">VALUE(W14)</f>
        <v>0</v>
      </c>
      <c r="AX14" s="84" t="n">
        <f aca="false">VALUE(Z14)</f>
        <v>12</v>
      </c>
      <c r="AY14" s="84" t="n">
        <f aca="false">VALUE(AC14)</f>
        <v>0</v>
      </c>
      <c r="AZ14" s="84" t="n">
        <f aca="false">VALUE(AF14)</f>
        <v>0</v>
      </c>
      <c r="BA14" s="84" t="n">
        <f aca="false">VALUE(AI14)</f>
        <v>12</v>
      </c>
      <c r="BB14" s="84" t="n">
        <f aca="false">VALUE(AL14)</f>
        <v>0</v>
      </c>
      <c r="BC14" s="84" t="n">
        <f aca="false">VALUE(AO14)</f>
        <v>0</v>
      </c>
      <c r="BD14" s="85" t="n">
        <f aca="false">LARGE(AR14:BC14,1)+LARGE(AR14:BC14,2)+LARGE(AR14:BC14,3)+LARGE(AR14:BC14,4)+LARGE(AR14:BC14,5)+LARGE(AR14:BC14,6)+LARGE(AR14:BC14,7)+LARGE(AR14:BC14,8)</f>
        <v>36</v>
      </c>
      <c r="IJ14" s="15"/>
      <c r="IK14" s="15"/>
      <c r="IL14" s="15"/>
      <c r="IM14" s="15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65" hidden="false" customHeight="true" outlineLevel="0" collapsed="false">
      <c r="A15" s="129" t="n">
        <f aca="false">RANK(B15,$B$4:$B$69)</f>
        <v>11</v>
      </c>
      <c r="B15" s="130" t="n">
        <f aca="false">VALUE(BD15)+C15</f>
        <v>39</v>
      </c>
      <c r="C15" s="131" t="n">
        <f aca="false">COUNT(G15,J15,M15,P15,S15,V15,Y15,AB15,AE15,AH15,AK15,AN15)</f>
        <v>4</v>
      </c>
      <c r="D15" s="77" t="s">
        <v>259</v>
      </c>
      <c r="E15" s="78" t="n">
        <v>62</v>
      </c>
      <c r="F15" s="77" t="s">
        <v>177</v>
      </c>
      <c r="G15" s="82" t="n">
        <v>6</v>
      </c>
      <c r="H15" s="81" t="n">
        <f aca="false">IF(G15,16-G15,0)</f>
        <v>10</v>
      </c>
      <c r="I15" s="12" t="s">
        <v>260</v>
      </c>
      <c r="J15" s="82"/>
      <c r="K15" s="81" t="n">
        <f aca="false">IF(J15,16-J15,0)</f>
        <v>0</v>
      </c>
      <c r="L15" s="12"/>
      <c r="M15" s="82" t="n">
        <v>5</v>
      </c>
      <c r="N15" s="81" t="n">
        <f aca="false">IF(M15,16-M15,0)</f>
        <v>11</v>
      </c>
      <c r="O15" s="12" t="s">
        <v>260</v>
      </c>
      <c r="P15" s="82"/>
      <c r="Q15" s="81" t="n">
        <f aca="false">IF(P15,16-P15,0)</f>
        <v>0</v>
      </c>
      <c r="R15" s="12"/>
      <c r="S15" s="82"/>
      <c r="T15" s="81" t="n">
        <f aca="false">IF(S15,16-S15,0)</f>
        <v>0</v>
      </c>
      <c r="U15" s="12"/>
      <c r="V15" s="82" t="n">
        <v>6</v>
      </c>
      <c r="W15" s="81" t="n">
        <f aca="false">IF(V15,16-V15,0)</f>
        <v>10</v>
      </c>
      <c r="X15" s="12" t="s">
        <v>261</v>
      </c>
      <c r="Y15" s="82" t="n">
        <v>12</v>
      </c>
      <c r="Z15" s="81" t="n">
        <f aca="false">IF(Y15,16-Y15,0)</f>
        <v>4</v>
      </c>
      <c r="AA15" s="12" t="s">
        <v>576</v>
      </c>
      <c r="AB15" s="79"/>
      <c r="AC15" s="80" t="n">
        <f aca="false">IF(AB15,16-AB15,0)</f>
        <v>0</v>
      </c>
      <c r="AD15" s="7"/>
      <c r="AE15" s="79"/>
      <c r="AF15" s="80" t="n">
        <f aca="false">IF(AE15,16-AE15,0)</f>
        <v>0</v>
      </c>
      <c r="AG15" s="7"/>
      <c r="AH15" s="79"/>
      <c r="AI15" s="80" t="n">
        <f aca="false">IF(AH15,16-AH15,0)</f>
        <v>0</v>
      </c>
      <c r="AJ15" s="7"/>
      <c r="AK15" s="82"/>
      <c r="AL15" s="81" t="n">
        <f aca="false">IF(AK15,16-AK15,0)</f>
        <v>0</v>
      </c>
      <c r="AM15" s="12"/>
      <c r="AN15" s="82"/>
      <c r="AO15" s="81" t="n">
        <f aca="false">IF(AN15,16-AN15,0)</f>
        <v>0</v>
      </c>
      <c r="AP15" s="12"/>
      <c r="AQ15" s="94"/>
      <c r="AR15" s="84" t="n">
        <f aca="false">VALUE(H15)</f>
        <v>10</v>
      </c>
      <c r="AS15" s="84" t="n">
        <f aca="false">VALUE(K15)</f>
        <v>0</v>
      </c>
      <c r="AT15" s="84" t="n">
        <f aca="false">VALUE(N15)</f>
        <v>11</v>
      </c>
      <c r="AU15" s="84" t="n">
        <f aca="false">VALUE(Q15)</f>
        <v>0</v>
      </c>
      <c r="AV15" s="84" t="n">
        <f aca="false">VALUE(T15)</f>
        <v>0</v>
      </c>
      <c r="AW15" s="84" t="n">
        <f aca="false">VALUE(W15)</f>
        <v>10</v>
      </c>
      <c r="AX15" s="84" t="n">
        <f aca="false">VALUE(Z15)</f>
        <v>4</v>
      </c>
      <c r="AY15" s="84" t="n">
        <f aca="false">VALUE(AC15)</f>
        <v>0</v>
      </c>
      <c r="AZ15" s="84" t="n">
        <f aca="false">VALUE(AF15)</f>
        <v>0</v>
      </c>
      <c r="BA15" s="84" t="n">
        <f aca="false">VALUE(AI15)</f>
        <v>0</v>
      </c>
      <c r="BB15" s="84" t="n">
        <f aca="false">VALUE(AL15)</f>
        <v>0</v>
      </c>
      <c r="BC15" s="84" t="n">
        <f aca="false">VALUE(AO15)</f>
        <v>0</v>
      </c>
      <c r="BD15" s="85" t="n">
        <f aca="false">LARGE(AR15:BC15,1)+LARGE(AR15:BC15,2)+LARGE(AR15:BC15,3)+LARGE(AR15:BC15,4)+LARGE(AR15:BC15,5)+LARGE(AR15:BC15,6)+LARGE(AR15:BC15,7)+LARGE(AR15:BC15,8)</f>
        <v>35</v>
      </c>
      <c r="IJ15" s="15"/>
      <c r="IK15" s="15"/>
      <c r="IL15" s="15"/>
      <c r="IM15" s="15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65" hidden="false" customHeight="true" outlineLevel="0" collapsed="false">
      <c r="A16" s="129" t="n">
        <f aca="false">RANK(B16,$B$4:$B$69)</f>
        <v>13</v>
      </c>
      <c r="B16" s="130" t="n">
        <f aca="false">VALUE(BD16)+C16</f>
        <v>35</v>
      </c>
      <c r="C16" s="131" t="n">
        <f aca="false">COUNT(G16,J16,M16,P16,S16,V16,Y16,AB16,AE16,AH16,AK16,AN16)</f>
        <v>4</v>
      </c>
      <c r="D16" s="86" t="s">
        <v>285</v>
      </c>
      <c r="E16" s="116" t="n">
        <v>62</v>
      </c>
      <c r="F16" s="86" t="s">
        <v>124</v>
      </c>
      <c r="G16" s="82" t="n">
        <v>8</v>
      </c>
      <c r="H16" s="81" t="n">
        <f aca="false">IF(G16,16-G16,0)</f>
        <v>8</v>
      </c>
      <c r="I16" s="12" t="s">
        <v>286</v>
      </c>
      <c r="J16" s="82" t="n">
        <v>10</v>
      </c>
      <c r="K16" s="81" t="n">
        <f aca="false">IF(J16,16-J16,0)</f>
        <v>6</v>
      </c>
      <c r="L16" s="12" t="s">
        <v>164</v>
      </c>
      <c r="M16" s="82"/>
      <c r="N16" s="81" t="n">
        <f aca="false">IF(M16,16-M16,0)</f>
        <v>0</v>
      </c>
      <c r="O16" s="12"/>
      <c r="P16" s="82"/>
      <c r="Q16" s="81" t="n">
        <f aca="false">IF(P16,16-P16,0)</f>
        <v>0</v>
      </c>
      <c r="R16" s="12"/>
      <c r="S16" s="82"/>
      <c r="T16" s="81" t="n">
        <f aca="false">IF(S16,16-S16,0)</f>
        <v>0</v>
      </c>
      <c r="U16" s="12"/>
      <c r="V16" s="82"/>
      <c r="W16" s="81" t="n">
        <f aca="false">IF(V16,16-V16,0)</f>
        <v>0</v>
      </c>
      <c r="X16" s="12"/>
      <c r="Y16" s="82"/>
      <c r="Z16" s="81" t="n">
        <f aca="false">IF(Y16,16-Y16,0)</f>
        <v>0</v>
      </c>
      <c r="AA16" s="12"/>
      <c r="AB16" s="79"/>
      <c r="AC16" s="80" t="n">
        <f aca="false">IF(AB16,16-AB16,0)</f>
        <v>0</v>
      </c>
      <c r="AD16" s="7"/>
      <c r="AE16" s="79"/>
      <c r="AF16" s="80" t="n">
        <f aca="false">IF(AE16,16-AE16,0)</f>
        <v>0</v>
      </c>
      <c r="AG16" s="7"/>
      <c r="AH16" s="79" t="n">
        <v>8</v>
      </c>
      <c r="AI16" s="80" t="n">
        <f aca="false">IF(AH16,16-AH16,0)</f>
        <v>8</v>
      </c>
      <c r="AJ16" s="7" t="s">
        <v>287</v>
      </c>
      <c r="AK16" s="82"/>
      <c r="AL16" s="81" t="n">
        <f aca="false">IF(AK16,16-AK16,0)</f>
        <v>0</v>
      </c>
      <c r="AM16" s="12"/>
      <c r="AN16" s="82" t="n">
        <v>7</v>
      </c>
      <c r="AO16" s="81" t="n">
        <f aca="false">IF(AN16,16-AN16,0)</f>
        <v>9</v>
      </c>
      <c r="AP16" s="12" t="s">
        <v>288</v>
      </c>
      <c r="AQ16" s="7"/>
      <c r="AR16" s="84" t="n">
        <f aca="false">VALUE(H16)</f>
        <v>8</v>
      </c>
      <c r="AS16" s="84" t="n">
        <f aca="false">VALUE(K16)</f>
        <v>6</v>
      </c>
      <c r="AT16" s="84" t="n">
        <f aca="false">VALUE(N16)</f>
        <v>0</v>
      </c>
      <c r="AU16" s="84" t="n">
        <f aca="false">VALUE(Q16)</f>
        <v>0</v>
      </c>
      <c r="AV16" s="84" t="n">
        <f aca="false">VALUE(T16)</f>
        <v>0</v>
      </c>
      <c r="AW16" s="84" t="n">
        <f aca="false">VALUE(W16)</f>
        <v>0</v>
      </c>
      <c r="AX16" s="84" t="n">
        <f aca="false">VALUE(Z16)</f>
        <v>0</v>
      </c>
      <c r="AY16" s="84" t="n">
        <f aca="false">VALUE(AC16)</f>
        <v>0</v>
      </c>
      <c r="AZ16" s="84" t="n">
        <f aca="false">VALUE(AF16)</f>
        <v>0</v>
      </c>
      <c r="BA16" s="84" t="n">
        <f aca="false">VALUE(AI16)</f>
        <v>8</v>
      </c>
      <c r="BB16" s="84" t="n">
        <f aca="false">VALUE(AL16)</f>
        <v>0</v>
      </c>
      <c r="BC16" s="84" t="n">
        <f aca="false">VALUE(AO16)</f>
        <v>9</v>
      </c>
      <c r="BD16" s="85" t="n">
        <f aca="false">LARGE(AR16:BC16,1)+LARGE(AR16:BC16,2)+LARGE(AR16:BC16,3)+LARGE(AR16:BC16,4)+LARGE(AR16:BC16,5)+LARGE(AR16:BC16,6)+LARGE(AR16:BC16,7)+LARGE(AR16:BC16,8)</f>
        <v>31</v>
      </c>
      <c r="IJ16" s="15"/>
      <c r="IK16" s="15"/>
      <c r="IL16" s="15"/>
      <c r="IM16" s="15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65" hidden="false" customHeight="true" outlineLevel="0" collapsed="false">
      <c r="A17" s="129" t="n">
        <f aca="false">RANK(B17,$B$4:$B$69)</f>
        <v>14</v>
      </c>
      <c r="B17" s="130" t="n">
        <f aca="false">VALUE(BD17)+C17</f>
        <v>28</v>
      </c>
      <c r="C17" s="131" t="n">
        <f aca="false">COUNT(G17,J17,M17,P17,S17,V17,Y17,AB17,AE17,AH17,AK17,AN17)</f>
        <v>3</v>
      </c>
      <c r="D17" s="77" t="s">
        <v>289</v>
      </c>
      <c r="E17" s="78" t="n">
        <v>60</v>
      </c>
      <c r="F17" s="77" t="s">
        <v>216</v>
      </c>
      <c r="G17" s="82"/>
      <c r="H17" s="81" t="n">
        <f aca="false">IF(G17,16-G17,0)</f>
        <v>0</v>
      </c>
      <c r="I17" s="12"/>
      <c r="J17" s="82"/>
      <c r="K17" s="81" t="n">
        <f aca="false">IF(J17,16-J17,0)</f>
        <v>0</v>
      </c>
      <c r="L17" s="12"/>
      <c r="M17" s="82" t="n">
        <v>6</v>
      </c>
      <c r="N17" s="81" t="n">
        <f aca="false">IF(M17,16-M17,0)</f>
        <v>10</v>
      </c>
      <c r="O17" s="12" t="s">
        <v>290</v>
      </c>
      <c r="P17" s="82"/>
      <c r="Q17" s="81" t="n">
        <f aca="false">IF(P17,16-P17,0)</f>
        <v>0</v>
      </c>
      <c r="R17" s="12"/>
      <c r="S17" s="82" t="n">
        <v>4</v>
      </c>
      <c r="T17" s="81" t="n">
        <f aca="false">IF(S17,16-S17,0)</f>
        <v>12</v>
      </c>
      <c r="U17" s="12" t="s">
        <v>291</v>
      </c>
      <c r="V17" s="82"/>
      <c r="W17" s="81" t="n">
        <f aca="false">IF(V17,16-V17,0)</f>
        <v>0</v>
      </c>
      <c r="X17" s="12"/>
      <c r="Y17" s="82" t="n">
        <v>13</v>
      </c>
      <c r="Z17" s="81" t="n">
        <f aca="false">IF(Y17,16-Y17,0)</f>
        <v>3</v>
      </c>
      <c r="AA17" s="12" t="s">
        <v>577</v>
      </c>
      <c r="AB17" s="79"/>
      <c r="AC17" s="80" t="n">
        <f aca="false">IF(AB17,16-AB17,0)</f>
        <v>0</v>
      </c>
      <c r="AD17" s="7"/>
      <c r="AE17" s="79"/>
      <c r="AF17" s="80" t="n">
        <f aca="false">IF(AE17,16-AE17,0)</f>
        <v>0</v>
      </c>
      <c r="AG17" s="7"/>
      <c r="AH17" s="79"/>
      <c r="AI17" s="80" t="n">
        <f aca="false">IF(AH17,16-AH17,0)</f>
        <v>0</v>
      </c>
      <c r="AJ17" s="7"/>
      <c r="AK17" s="82"/>
      <c r="AL17" s="81" t="n">
        <f aca="false">IF(AK17,16-AK17,0)</f>
        <v>0</v>
      </c>
      <c r="AM17" s="12"/>
      <c r="AN17" s="82"/>
      <c r="AO17" s="81" t="n">
        <f aca="false">IF(AN17,16-AN17,0)</f>
        <v>0</v>
      </c>
      <c r="AP17" s="12"/>
      <c r="AQ17" s="7"/>
      <c r="AR17" s="84" t="n">
        <f aca="false">VALUE(H17)</f>
        <v>0</v>
      </c>
      <c r="AS17" s="84" t="n">
        <f aca="false">VALUE(K17)</f>
        <v>0</v>
      </c>
      <c r="AT17" s="84" t="n">
        <f aca="false">VALUE(N17)</f>
        <v>10</v>
      </c>
      <c r="AU17" s="84" t="n">
        <f aca="false">VALUE(Q17)</f>
        <v>0</v>
      </c>
      <c r="AV17" s="84" t="n">
        <f aca="false">VALUE(T17)</f>
        <v>12</v>
      </c>
      <c r="AW17" s="84" t="n">
        <f aca="false">VALUE(W17)</f>
        <v>0</v>
      </c>
      <c r="AX17" s="84" t="n">
        <f aca="false">VALUE(Z17)</f>
        <v>3</v>
      </c>
      <c r="AY17" s="84" t="n">
        <f aca="false">VALUE(AC17)</f>
        <v>0</v>
      </c>
      <c r="AZ17" s="84" t="n">
        <f aca="false">VALUE(AF17)</f>
        <v>0</v>
      </c>
      <c r="BA17" s="84" t="n">
        <f aca="false">VALUE(AI17)</f>
        <v>0</v>
      </c>
      <c r="BB17" s="84" t="n">
        <f aca="false">VALUE(AL17)</f>
        <v>0</v>
      </c>
      <c r="BC17" s="84" t="n">
        <f aca="false">VALUE(AO17)</f>
        <v>0</v>
      </c>
      <c r="BD17" s="85" t="n">
        <f aca="false">LARGE(AR17:BC17,1)+LARGE(AR17:BC17,2)+LARGE(AR17:BC17,3)+LARGE(AR17:BC17,4)+LARGE(AR17:BC17,5)+LARGE(AR17:BC17,6)+LARGE(AR17:BC17,7)+LARGE(AR17:BC17,8)</f>
        <v>25</v>
      </c>
      <c r="IJ17" s="15"/>
      <c r="IK17" s="15"/>
      <c r="IL17" s="15"/>
      <c r="IM17" s="15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65" hidden="false" customHeight="true" outlineLevel="0" collapsed="false">
      <c r="A18" s="129" t="n">
        <f aca="false">RANK(B18,$B$4:$B$69)</f>
        <v>15</v>
      </c>
      <c r="B18" s="130" t="n">
        <f aca="false">VALUE(BD18)+C18</f>
        <v>21</v>
      </c>
      <c r="C18" s="131" t="n">
        <f aca="false">COUNT(G18,J18,M18,P18,S18,V18,Y18,AB18,AE18,AH18,AK18,AN18)</f>
        <v>3</v>
      </c>
      <c r="D18" s="77" t="s">
        <v>310</v>
      </c>
      <c r="E18" s="78" t="n">
        <v>55</v>
      </c>
      <c r="F18" s="77" t="s">
        <v>31</v>
      </c>
      <c r="G18" s="82"/>
      <c r="H18" s="81" t="n">
        <f aca="false">IF(G18,16-G18,0)</f>
        <v>0</v>
      </c>
      <c r="I18" s="12"/>
      <c r="J18" s="82" t="n">
        <v>12</v>
      </c>
      <c r="K18" s="81" t="n">
        <f aca="false">IF(J18,16-J18,0)</f>
        <v>4</v>
      </c>
      <c r="L18" s="12" t="s">
        <v>578</v>
      </c>
      <c r="M18" s="82" t="n">
        <v>9</v>
      </c>
      <c r="N18" s="81" t="n">
        <f aca="false">IF(M18,16-M18,0)</f>
        <v>7</v>
      </c>
      <c r="O18" s="12" t="s">
        <v>275</v>
      </c>
      <c r="P18" s="82"/>
      <c r="Q18" s="81" t="n">
        <f aca="false">IF(P18,16-P18,0)</f>
        <v>0</v>
      </c>
      <c r="R18" s="12"/>
      <c r="S18" s="82"/>
      <c r="T18" s="81" t="n">
        <f aca="false">IF(S18,16-S18,0)</f>
        <v>0</v>
      </c>
      <c r="U18" s="12"/>
      <c r="V18" s="82"/>
      <c r="W18" s="81" t="n">
        <f aca="false">IF(V18,16-V18,0)</f>
        <v>0</v>
      </c>
      <c r="X18" s="12"/>
      <c r="Y18" s="82"/>
      <c r="Z18" s="81" t="n">
        <f aca="false">IF(Y18,16-Y18,0)</f>
        <v>0</v>
      </c>
      <c r="AA18" s="12"/>
      <c r="AB18" s="79"/>
      <c r="AC18" s="80" t="n">
        <f aca="false">IF(AB18,16-AB18,0)</f>
        <v>0</v>
      </c>
      <c r="AD18" s="7"/>
      <c r="AE18" s="79"/>
      <c r="AF18" s="80" t="n">
        <f aca="false">IF(AE18,16-AE18,0)</f>
        <v>0</v>
      </c>
      <c r="AG18" s="7"/>
      <c r="AH18" s="79"/>
      <c r="AI18" s="80" t="n">
        <f aca="false">IF(AH18,16-AH18,0)</f>
        <v>0</v>
      </c>
      <c r="AJ18" s="7"/>
      <c r="AK18" s="82"/>
      <c r="AL18" s="81" t="n">
        <f aca="false">IF(AK18,16-AK18,0)</f>
        <v>0</v>
      </c>
      <c r="AM18" s="12"/>
      <c r="AN18" s="82" t="n">
        <v>9</v>
      </c>
      <c r="AO18" s="81" t="n">
        <f aca="false">IF(AN18,16-AN18,0)</f>
        <v>7</v>
      </c>
      <c r="AP18" s="12" t="s">
        <v>312</v>
      </c>
      <c r="AQ18" s="7"/>
      <c r="AR18" s="84" t="n">
        <f aca="false">VALUE(H18)</f>
        <v>0</v>
      </c>
      <c r="AS18" s="84" t="n">
        <f aca="false">VALUE(K18)</f>
        <v>4</v>
      </c>
      <c r="AT18" s="84" t="n">
        <f aca="false">VALUE(N18)</f>
        <v>7</v>
      </c>
      <c r="AU18" s="84" t="n">
        <f aca="false">VALUE(Q18)</f>
        <v>0</v>
      </c>
      <c r="AV18" s="84" t="n">
        <f aca="false">VALUE(T18)</f>
        <v>0</v>
      </c>
      <c r="AW18" s="84" t="n">
        <f aca="false">VALUE(W18)</f>
        <v>0</v>
      </c>
      <c r="AX18" s="84" t="n">
        <f aca="false">VALUE(Z18)</f>
        <v>0</v>
      </c>
      <c r="AY18" s="84" t="n">
        <f aca="false">VALUE(AC18)</f>
        <v>0</v>
      </c>
      <c r="AZ18" s="84" t="n">
        <f aca="false">VALUE(AF18)</f>
        <v>0</v>
      </c>
      <c r="BA18" s="84" t="n">
        <f aca="false">VALUE(AI18)</f>
        <v>0</v>
      </c>
      <c r="BB18" s="84" t="n">
        <f aca="false">VALUE(AL18)</f>
        <v>0</v>
      </c>
      <c r="BC18" s="84" t="n">
        <f aca="false">VALUE(AO18)</f>
        <v>7</v>
      </c>
      <c r="BD18" s="85" t="n">
        <f aca="false">LARGE(AR18:BC18,1)+LARGE(AR18:BC18,2)+LARGE(AR18:BC18,3)+LARGE(AR18:BC18,4)+LARGE(AR18:BC18,5)+LARGE(AR18:BC18,6)+LARGE(AR18:BC18,7)+LARGE(AR18:BC18,8)</f>
        <v>18</v>
      </c>
      <c r="IJ18" s="15"/>
      <c r="IK18" s="15"/>
      <c r="IL18" s="15"/>
      <c r="IM18" s="15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65" hidden="false" customHeight="true" outlineLevel="0" collapsed="false">
      <c r="A19" s="74" t="n">
        <f aca="false">RANK(B19,$B$4:$B$69)</f>
        <v>15</v>
      </c>
      <c r="B19" s="75" t="n">
        <f aca="false">VALUE(BD19)+C19</f>
        <v>21</v>
      </c>
      <c r="C19" s="76" t="n">
        <f aca="false">COUNT(G19,J19,M19,P19,S19,V19,Y19,AB19,AE19,AH19,AK19,AN19)</f>
        <v>3</v>
      </c>
      <c r="D19" s="77" t="s">
        <v>368</v>
      </c>
      <c r="E19" s="78" t="n">
        <v>48</v>
      </c>
      <c r="F19" s="77" t="s">
        <v>31</v>
      </c>
      <c r="G19" s="79"/>
      <c r="H19" s="80" t="n">
        <f aca="false">IF(G19,16-G19,0)</f>
        <v>0</v>
      </c>
      <c r="I19" s="7"/>
      <c r="J19" s="79"/>
      <c r="K19" s="80" t="n">
        <f aca="false">IF(J19,16-J19,0)</f>
        <v>0</v>
      </c>
      <c r="L19" s="7"/>
      <c r="M19" s="82" t="n">
        <v>11</v>
      </c>
      <c r="N19" s="81" t="n">
        <f aca="false">IF(M19,16-M19,0)</f>
        <v>5</v>
      </c>
      <c r="O19" s="12" t="s">
        <v>395</v>
      </c>
      <c r="P19" s="79"/>
      <c r="Q19" s="80" t="n">
        <f aca="false">IF(P19,16-P19,0)</f>
        <v>0</v>
      </c>
      <c r="R19" s="7"/>
      <c r="S19" s="79"/>
      <c r="T19" s="80" t="n">
        <f aca="false">IF(S19,16-S19,0)</f>
        <v>0</v>
      </c>
      <c r="U19" s="7"/>
      <c r="V19" s="79"/>
      <c r="W19" s="80" t="n">
        <f aca="false">IF(V19,16-V19,0)</f>
        <v>0</v>
      </c>
      <c r="X19" s="7"/>
      <c r="Y19" s="79"/>
      <c r="Z19" s="80" t="n">
        <f aca="false">IF(Y19,16-Y19,0)</f>
        <v>0</v>
      </c>
      <c r="AA19" s="7"/>
      <c r="AB19" s="79"/>
      <c r="AC19" s="80" t="n">
        <f aca="false">IF(AB19,16-AB19,0)</f>
        <v>0</v>
      </c>
      <c r="AD19" s="7"/>
      <c r="AE19" s="79"/>
      <c r="AF19" s="80" t="n">
        <f aca="false">IF(AE19,16-AE19,0)</f>
        <v>0</v>
      </c>
      <c r="AG19" s="7"/>
      <c r="AH19" s="79"/>
      <c r="AI19" s="80" t="n">
        <f aca="false">IF(AH19,16-AH19,0)</f>
        <v>0</v>
      </c>
      <c r="AJ19" s="7"/>
      <c r="AK19" s="82" t="n">
        <v>8</v>
      </c>
      <c r="AL19" s="81" t="n">
        <f aca="false">IF(AK19,16-AK19,0)</f>
        <v>8</v>
      </c>
      <c r="AM19" s="12" t="s">
        <v>369</v>
      </c>
      <c r="AN19" s="82" t="n">
        <v>11</v>
      </c>
      <c r="AO19" s="81" t="n">
        <f aca="false">IF(AN19,16-AN19,0)</f>
        <v>5</v>
      </c>
      <c r="AP19" s="12" t="s">
        <v>370</v>
      </c>
      <c r="AQ19" s="7"/>
      <c r="AR19" s="84" t="n">
        <f aca="false">VALUE(H19)</f>
        <v>0</v>
      </c>
      <c r="AS19" s="84" t="n">
        <f aca="false">VALUE(K19)</f>
        <v>0</v>
      </c>
      <c r="AT19" s="84" t="n">
        <f aca="false">VALUE(N19)</f>
        <v>5</v>
      </c>
      <c r="AU19" s="84" t="n">
        <f aca="false">VALUE(Q19)</f>
        <v>0</v>
      </c>
      <c r="AV19" s="84" t="n">
        <f aca="false">VALUE(T19)</f>
        <v>0</v>
      </c>
      <c r="AW19" s="84" t="n">
        <f aca="false">VALUE(W19)</f>
        <v>0</v>
      </c>
      <c r="AX19" s="84" t="n">
        <f aca="false">VALUE(Z19)</f>
        <v>0</v>
      </c>
      <c r="AY19" s="84" t="n">
        <f aca="false">VALUE(AC19)</f>
        <v>0</v>
      </c>
      <c r="AZ19" s="84" t="n">
        <f aca="false">VALUE(AF19)</f>
        <v>0</v>
      </c>
      <c r="BA19" s="84" t="n">
        <f aca="false">VALUE(AI19)</f>
        <v>0</v>
      </c>
      <c r="BB19" s="84" t="n">
        <f aca="false">VALUE(AL19)</f>
        <v>8</v>
      </c>
      <c r="BC19" s="84" t="n">
        <f aca="false">VALUE(AO19)</f>
        <v>5</v>
      </c>
      <c r="BD19" s="85" t="n">
        <f aca="false">LARGE(AR19:BC19,1)+LARGE(AR19:BC19,2)+LARGE(AR19:BC19,3)+LARGE(AR19:BC19,4)+LARGE(AR19:BC19,5)+LARGE(AR19:BC19,6)+LARGE(AR19:BC19,7)+LARGE(AR19:BC19,8)</f>
        <v>18</v>
      </c>
      <c r="IJ19" s="15"/>
      <c r="IK19" s="15"/>
      <c r="IL19" s="15"/>
      <c r="IM19" s="15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129" t="n">
        <f aca="false">RANK(B20,$B$4:$B$69)</f>
        <v>15</v>
      </c>
      <c r="B20" s="130" t="n">
        <f aca="false">VALUE(BD20)+C20</f>
        <v>21</v>
      </c>
      <c r="C20" s="131" t="n">
        <f aca="false">COUNT(G20,J20,M20,P20,S20,V20,Y20,AB20,AE20,AH20,AK20,AN20)</f>
        <v>3</v>
      </c>
      <c r="D20" s="77" t="s">
        <v>339</v>
      </c>
      <c r="E20" s="78" t="n">
        <v>58</v>
      </c>
      <c r="F20" s="77" t="s">
        <v>31</v>
      </c>
      <c r="G20" s="82"/>
      <c r="H20" s="81" t="n">
        <f aca="false">IF(G20,16-G20,0)</f>
        <v>0</v>
      </c>
      <c r="I20" s="12"/>
      <c r="J20" s="82" t="n">
        <v>9</v>
      </c>
      <c r="K20" s="81" t="n">
        <f aca="false">IF(J20,16-J20,0)</f>
        <v>7</v>
      </c>
      <c r="L20" s="12" t="s">
        <v>579</v>
      </c>
      <c r="M20" s="82"/>
      <c r="N20" s="81" t="n">
        <f aca="false">IF(M20,16-M20,0)</f>
        <v>0</v>
      </c>
      <c r="O20" s="12"/>
      <c r="P20" s="82" t="n">
        <v>7</v>
      </c>
      <c r="Q20" s="81" t="n">
        <f aca="false">IF(P20,16-P20,0)</f>
        <v>9</v>
      </c>
      <c r="R20" s="12" t="s">
        <v>340</v>
      </c>
      <c r="S20" s="82"/>
      <c r="T20" s="81" t="n">
        <f aca="false">IF(S20,16-S20,0)</f>
        <v>0</v>
      </c>
      <c r="U20" s="12"/>
      <c r="V20" s="82"/>
      <c r="W20" s="81" t="n">
        <f aca="false">IF(V20,16-V20,0)</f>
        <v>0</v>
      </c>
      <c r="X20" s="12"/>
      <c r="Y20" s="82" t="n">
        <v>14</v>
      </c>
      <c r="Z20" s="81" t="n">
        <f aca="false">IF(Y20,16-Y20,0)</f>
        <v>2</v>
      </c>
      <c r="AA20" s="12" t="s">
        <v>580</v>
      </c>
      <c r="AB20" s="79"/>
      <c r="AC20" s="80" t="n">
        <f aca="false">IF(AB20,16-AB20,0)</f>
        <v>0</v>
      </c>
      <c r="AD20" s="7"/>
      <c r="AE20" s="79"/>
      <c r="AF20" s="80" t="n">
        <f aca="false">IF(AE20,16-AE20,0)</f>
        <v>0</v>
      </c>
      <c r="AG20" s="7"/>
      <c r="AH20" s="79"/>
      <c r="AI20" s="80" t="n">
        <f aca="false">IF(AH20,16-AH20,0)</f>
        <v>0</v>
      </c>
      <c r="AJ20" s="7"/>
      <c r="AK20" s="82"/>
      <c r="AL20" s="81" t="n">
        <f aca="false">IF(AK20,16-AK20,0)</f>
        <v>0</v>
      </c>
      <c r="AM20" s="12"/>
      <c r="AN20" s="82"/>
      <c r="AO20" s="81" t="n">
        <f aca="false">IF(AN20,16-AN20,0)</f>
        <v>0</v>
      </c>
      <c r="AP20" s="12"/>
      <c r="AQ20" s="7"/>
      <c r="AR20" s="84" t="n">
        <f aca="false">VALUE(H20)</f>
        <v>0</v>
      </c>
      <c r="AS20" s="84" t="n">
        <f aca="false">VALUE(K20)</f>
        <v>7</v>
      </c>
      <c r="AT20" s="84" t="n">
        <f aca="false">VALUE(N20)</f>
        <v>0</v>
      </c>
      <c r="AU20" s="84" t="n">
        <f aca="false">VALUE(Q20)</f>
        <v>9</v>
      </c>
      <c r="AV20" s="84" t="n">
        <f aca="false">VALUE(T20)</f>
        <v>0</v>
      </c>
      <c r="AW20" s="84" t="n">
        <f aca="false">VALUE(W20)</f>
        <v>0</v>
      </c>
      <c r="AX20" s="84" t="n">
        <f aca="false">VALUE(Z20)</f>
        <v>2</v>
      </c>
      <c r="AY20" s="84" t="n">
        <f aca="false">VALUE(AC20)</f>
        <v>0</v>
      </c>
      <c r="AZ20" s="84" t="n">
        <f aca="false">VALUE(AF20)</f>
        <v>0</v>
      </c>
      <c r="BA20" s="84" t="n">
        <f aca="false">VALUE(AI20)</f>
        <v>0</v>
      </c>
      <c r="BB20" s="84" t="n">
        <f aca="false">VALUE(AL20)</f>
        <v>0</v>
      </c>
      <c r="BC20" s="84" t="n">
        <f aca="false">VALUE(AO20)</f>
        <v>0</v>
      </c>
      <c r="BD20" s="85" t="n">
        <f aca="false">LARGE(AR20:BC20,1)+LARGE(AR20:BC20,2)+LARGE(AR20:BC20,3)+LARGE(AR20:BC20,4)+LARGE(AR20:BC20,5)+LARGE(AR20:BC20,6)+LARGE(AR20:BC20,7)+LARGE(AR20:BC20,8)</f>
        <v>18</v>
      </c>
      <c r="IJ20" s="15"/>
      <c r="IK20" s="15"/>
      <c r="IL20" s="15"/>
      <c r="IM20" s="15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65" hidden="false" customHeight="true" outlineLevel="0" collapsed="false">
      <c r="A21" s="74" t="n">
        <f aca="false">RANK(B21,$B$4:$B$69)</f>
        <v>18</v>
      </c>
      <c r="B21" s="75" t="n">
        <f aca="false">VALUE(BD21)+C21</f>
        <v>17</v>
      </c>
      <c r="C21" s="76" t="n">
        <f aca="false">COUNT(G21,J21,M21,P21,S21,V21,Y21,AB21,AE21,AH21,AK21,AN21)</f>
        <v>2</v>
      </c>
      <c r="D21" s="77" t="s">
        <v>353</v>
      </c>
      <c r="E21" s="78" t="n">
        <v>53</v>
      </c>
      <c r="F21" s="77" t="s">
        <v>31</v>
      </c>
      <c r="G21" s="79"/>
      <c r="H21" s="80" t="n">
        <f aca="false">IF(G21,16-G21,0)</f>
        <v>0</v>
      </c>
      <c r="I21" s="7"/>
      <c r="J21" s="79"/>
      <c r="K21" s="80" t="n">
        <f aca="false">IF(J21,16-J21,0)</f>
        <v>0</v>
      </c>
      <c r="L21" s="7"/>
      <c r="M21" s="79"/>
      <c r="N21" s="80" t="n">
        <f aca="false">IF(M21,16-M21,0)</f>
        <v>0</v>
      </c>
      <c r="O21" s="7"/>
      <c r="P21" s="79"/>
      <c r="Q21" s="80" t="n">
        <f aca="false">IF(P21,16-P21,0)</f>
        <v>0</v>
      </c>
      <c r="R21" s="7"/>
      <c r="S21" s="79"/>
      <c r="T21" s="80" t="n">
        <f aca="false">IF(S21,16-S21,0)</f>
        <v>0</v>
      </c>
      <c r="U21" s="7"/>
      <c r="V21" s="79"/>
      <c r="W21" s="80" t="n">
        <f aca="false">IF(V21,16-V21,0)</f>
        <v>0</v>
      </c>
      <c r="X21" s="7"/>
      <c r="Y21" s="79"/>
      <c r="Z21" s="80" t="n">
        <f aca="false">IF(Y21,16-Y21,0)</f>
        <v>0</v>
      </c>
      <c r="AA21" s="7"/>
      <c r="AB21" s="79"/>
      <c r="AC21" s="80" t="n">
        <f aca="false">IF(AB21,16-AB21,0)</f>
        <v>0</v>
      </c>
      <c r="AD21" s="7"/>
      <c r="AE21" s="79"/>
      <c r="AF21" s="80" t="n">
        <f aca="false">IF(AE21,16-AE21,0)</f>
        <v>0</v>
      </c>
      <c r="AG21" s="7"/>
      <c r="AH21" s="79"/>
      <c r="AI21" s="80" t="n">
        <f aca="false">IF(AH21,16-AH21,0)</f>
        <v>0</v>
      </c>
      <c r="AJ21" s="7"/>
      <c r="AK21" s="82" t="n">
        <v>7</v>
      </c>
      <c r="AL21" s="81" t="n">
        <f aca="false">IF(AK21,16-AK21,0)</f>
        <v>9</v>
      </c>
      <c r="AM21" s="12" t="s">
        <v>354</v>
      </c>
      <c r="AN21" s="82" t="n">
        <v>10</v>
      </c>
      <c r="AO21" s="81" t="n">
        <f aca="false">IF(AN21,16-AN21,0)</f>
        <v>6</v>
      </c>
      <c r="AP21" s="12" t="s">
        <v>355</v>
      </c>
      <c r="AQ21" s="7"/>
      <c r="AR21" s="84" t="n">
        <f aca="false">VALUE(H21)</f>
        <v>0</v>
      </c>
      <c r="AS21" s="84" t="n">
        <f aca="false">VALUE(K21)</f>
        <v>0</v>
      </c>
      <c r="AT21" s="84" t="n">
        <f aca="false">VALUE(N21)</f>
        <v>0</v>
      </c>
      <c r="AU21" s="84" t="n">
        <f aca="false">VALUE(Q21)</f>
        <v>0</v>
      </c>
      <c r="AV21" s="84" t="n">
        <f aca="false">VALUE(T21)</f>
        <v>0</v>
      </c>
      <c r="AW21" s="84" t="n">
        <f aca="false">VALUE(W21)</f>
        <v>0</v>
      </c>
      <c r="AX21" s="84" t="n">
        <f aca="false">VALUE(Z21)</f>
        <v>0</v>
      </c>
      <c r="AY21" s="84" t="n">
        <f aca="false">VALUE(AC21)</f>
        <v>0</v>
      </c>
      <c r="AZ21" s="84" t="n">
        <f aca="false">VALUE(AF21)</f>
        <v>0</v>
      </c>
      <c r="BA21" s="84" t="n">
        <f aca="false">VALUE(AI21)</f>
        <v>0</v>
      </c>
      <c r="BB21" s="84" t="n">
        <f aca="false">VALUE(AL21)</f>
        <v>9</v>
      </c>
      <c r="BC21" s="84" t="n">
        <f aca="false">VALUE(AO21)</f>
        <v>6</v>
      </c>
      <c r="BD21" s="85" t="n">
        <f aca="false">LARGE(AR21:BC21,1)+LARGE(AR21:BC21,2)+LARGE(AR21:BC21,3)+LARGE(AR21:BC21,4)+LARGE(AR21:BC21,5)+LARGE(AR21:BC21,6)+LARGE(AR21:BC21,7)+LARGE(AR21:BC21,8)</f>
        <v>15</v>
      </c>
      <c r="IJ21" s="15"/>
      <c r="IK21" s="15"/>
      <c r="IL21" s="15"/>
      <c r="IM21" s="15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65" hidden="false" customHeight="true" outlineLevel="0" collapsed="false">
      <c r="A22" s="129" t="n">
        <f aca="false">RANK(B22,$B$4:$B$69)</f>
        <v>19</v>
      </c>
      <c r="B22" s="130" t="n">
        <f aca="false">VALUE(BD22)+C22</f>
        <v>15</v>
      </c>
      <c r="C22" s="131" t="n">
        <f aca="false">COUNT(G22,J22,M22,P22,S22,V22,Y22,AB22,AE22,AH22,AK22,AN22)</f>
        <v>1</v>
      </c>
      <c r="D22" s="77" t="s">
        <v>325</v>
      </c>
      <c r="E22" s="78" t="n">
        <v>60</v>
      </c>
      <c r="F22" s="77" t="s">
        <v>31</v>
      </c>
      <c r="G22" s="82"/>
      <c r="H22" s="81" t="n">
        <f aca="false">IF(G22,16-G22,0)</f>
        <v>0</v>
      </c>
      <c r="I22" s="12"/>
      <c r="J22" s="82"/>
      <c r="K22" s="81" t="n">
        <f aca="false">IF(J22,16-J22,0)</f>
        <v>0</v>
      </c>
      <c r="L22" s="12"/>
      <c r="M22" s="82"/>
      <c r="N22" s="81" t="n">
        <f aca="false">IF(M22,16-M22,0)</f>
        <v>0</v>
      </c>
      <c r="O22" s="12"/>
      <c r="P22" s="82"/>
      <c r="Q22" s="81" t="n">
        <f aca="false">IF(P22,16-P22,0)</f>
        <v>0</v>
      </c>
      <c r="R22" s="12"/>
      <c r="S22" s="82"/>
      <c r="T22" s="81" t="n">
        <f aca="false">IF(S22,16-S22,0)</f>
        <v>0</v>
      </c>
      <c r="U22" s="12"/>
      <c r="V22" s="82"/>
      <c r="W22" s="81" t="n">
        <f aca="false">IF(V22,16-V22,0)</f>
        <v>0</v>
      </c>
      <c r="X22" s="12"/>
      <c r="Y22" s="82" t="n">
        <v>2</v>
      </c>
      <c r="Z22" s="81" t="n">
        <f aca="false">IF(Y22,16-Y22,0)</f>
        <v>14</v>
      </c>
      <c r="AA22" s="12" t="s">
        <v>326</v>
      </c>
      <c r="AB22" s="79"/>
      <c r="AC22" s="80" t="n">
        <f aca="false">IF(AB22,16-AB22,0)</f>
        <v>0</v>
      </c>
      <c r="AD22" s="7"/>
      <c r="AE22" s="79"/>
      <c r="AF22" s="80" t="n">
        <f aca="false">IF(AE22,16-AE22,0)</f>
        <v>0</v>
      </c>
      <c r="AG22" s="7"/>
      <c r="AH22" s="79"/>
      <c r="AI22" s="80" t="n">
        <f aca="false">IF(AH22,16-AH22,0)</f>
        <v>0</v>
      </c>
      <c r="AJ22" s="7"/>
      <c r="AK22" s="82"/>
      <c r="AL22" s="81" t="n">
        <f aca="false">IF(AK22,16-AK22,0)</f>
        <v>0</v>
      </c>
      <c r="AM22" s="12"/>
      <c r="AN22" s="82"/>
      <c r="AO22" s="81" t="n">
        <f aca="false">IF(AN22,16-AN22,0)</f>
        <v>0</v>
      </c>
      <c r="AP22" s="12"/>
      <c r="AQ22" s="7"/>
      <c r="AR22" s="84" t="n">
        <f aca="false">VALUE(H22)</f>
        <v>0</v>
      </c>
      <c r="AS22" s="84" t="n">
        <f aca="false">VALUE(K22)</f>
        <v>0</v>
      </c>
      <c r="AT22" s="84" t="n">
        <f aca="false">VALUE(N22)</f>
        <v>0</v>
      </c>
      <c r="AU22" s="84" t="n">
        <f aca="false">VALUE(Q22)</f>
        <v>0</v>
      </c>
      <c r="AV22" s="84" t="n">
        <f aca="false">VALUE(T22)</f>
        <v>0</v>
      </c>
      <c r="AW22" s="84" t="n">
        <f aca="false">VALUE(W22)</f>
        <v>0</v>
      </c>
      <c r="AX22" s="84" t="n">
        <f aca="false">VALUE(Z22)</f>
        <v>14</v>
      </c>
      <c r="AY22" s="84" t="n">
        <f aca="false">VALUE(AC22)</f>
        <v>0</v>
      </c>
      <c r="AZ22" s="84" t="n">
        <f aca="false">VALUE(AF22)</f>
        <v>0</v>
      </c>
      <c r="BA22" s="84" t="n">
        <f aca="false">VALUE(AI22)</f>
        <v>0</v>
      </c>
      <c r="BB22" s="84" t="n">
        <f aca="false">VALUE(AL22)</f>
        <v>0</v>
      </c>
      <c r="BC22" s="84" t="n">
        <f aca="false">VALUE(AO22)</f>
        <v>0</v>
      </c>
      <c r="BD22" s="85" t="n">
        <f aca="false">LARGE(AR22:BC22,1)+LARGE(AR22:BC22,2)+LARGE(AR22:BC22,3)+LARGE(AR22:BC22,4)+LARGE(AR22:BC22,5)+LARGE(AR22:BC22,6)+LARGE(AR22:BC22,7)+LARGE(AR22:BC22,8)</f>
        <v>14</v>
      </c>
      <c r="IJ22" s="15"/>
      <c r="IK22" s="15"/>
      <c r="IL22" s="15"/>
      <c r="IM22" s="15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65" hidden="false" customHeight="true" outlineLevel="0" collapsed="false">
      <c r="A23" s="129" t="n">
        <f aca="false">RANK(B23,$B$4:$B$69)</f>
        <v>20</v>
      </c>
      <c r="B23" s="130" t="n">
        <f aca="false">VALUE(BD23)+C23</f>
        <v>13</v>
      </c>
      <c r="C23" s="131" t="n">
        <f aca="false">COUNT(G23,J23,M23,P23,S23,V23,Y23,AB23,AE23,AH23,AK23,AN23)</f>
        <v>2</v>
      </c>
      <c r="D23" s="77" t="s">
        <v>327</v>
      </c>
      <c r="E23" s="78" t="n">
        <v>63</v>
      </c>
      <c r="F23" s="77" t="s">
        <v>31</v>
      </c>
      <c r="G23" s="82"/>
      <c r="H23" s="81" t="n">
        <f aca="false">IF(G23,16-G23,0)</f>
        <v>0</v>
      </c>
      <c r="I23" s="12"/>
      <c r="J23" s="82"/>
      <c r="K23" s="81" t="n">
        <f aca="false">IF(J23,16-J23,0)</f>
        <v>0</v>
      </c>
      <c r="L23" s="12"/>
      <c r="M23" s="82"/>
      <c r="N23" s="81" t="n">
        <f aca="false">IF(M23,16-M23,0)</f>
        <v>0</v>
      </c>
      <c r="O23" s="12"/>
      <c r="P23" s="82"/>
      <c r="Q23" s="81" t="n">
        <f aca="false">IF(P23,16-P23,0)</f>
        <v>0</v>
      </c>
      <c r="R23" s="12"/>
      <c r="S23" s="82"/>
      <c r="T23" s="81" t="n">
        <f aca="false">IF(S23,16-S23,0)</f>
        <v>0</v>
      </c>
      <c r="U23" s="12"/>
      <c r="V23" s="82"/>
      <c r="W23" s="81" t="n">
        <f aca="false">IF(V23,16-V23,0)</f>
        <v>0</v>
      </c>
      <c r="X23" s="12"/>
      <c r="Y23" s="82" t="n">
        <v>15</v>
      </c>
      <c r="Z23" s="81" t="n">
        <f aca="false">IF(Y23,16-Y23,0)</f>
        <v>1</v>
      </c>
      <c r="AA23" s="12" t="s">
        <v>580</v>
      </c>
      <c r="AB23" s="79"/>
      <c r="AC23" s="80" t="n">
        <f aca="false">IF(AB23,16-AB23,0)</f>
        <v>0</v>
      </c>
      <c r="AD23" s="7"/>
      <c r="AE23" s="79"/>
      <c r="AF23" s="80" t="n">
        <f aca="false">IF(AE23,16-AE23,0)</f>
        <v>0</v>
      </c>
      <c r="AG23" s="7"/>
      <c r="AH23" s="79" t="n">
        <v>6</v>
      </c>
      <c r="AI23" s="80" t="n">
        <f aca="false">IF(AH23,16-AH23,0)</f>
        <v>10</v>
      </c>
      <c r="AJ23" s="12" t="s">
        <v>328</v>
      </c>
      <c r="AK23" s="82"/>
      <c r="AL23" s="81" t="n">
        <f aca="false">IF(AK23,16-AK23,0)</f>
        <v>0</v>
      </c>
      <c r="AM23" s="12"/>
      <c r="AN23" s="82"/>
      <c r="AO23" s="81" t="n">
        <f aca="false">IF(AN23,16-AN23,0)</f>
        <v>0</v>
      </c>
      <c r="AP23" s="12"/>
      <c r="AQ23" s="7"/>
      <c r="AR23" s="84" t="n">
        <f aca="false">VALUE(H23)</f>
        <v>0</v>
      </c>
      <c r="AS23" s="84" t="n">
        <f aca="false">VALUE(K23)</f>
        <v>0</v>
      </c>
      <c r="AT23" s="84" t="n">
        <f aca="false">VALUE(N23)</f>
        <v>0</v>
      </c>
      <c r="AU23" s="84" t="n">
        <f aca="false">VALUE(Q23)</f>
        <v>0</v>
      </c>
      <c r="AV23" s="84" t="n">
        <f aca="false">VALUE(T23)</f>
        <v>0</v>
      </c>
      <c r="AW23" s="84" t="n">
        <f aca="false">VALUE(W23)</f>
        <v>0</v>
      </c>
      <c r="AX23" s="84" t="n">
        <f aca="false">VALUE(Z23)</f>
        <v>1</v>
      </c>
      <c r="AY23" s="84" t="n">
        <f aca="false">VALUE(AC23)</f>
        <v>0</v>
      </c>
      <c r="AZ23" s="84" t="n">
        <f aca="false">VALUE(AF23)</f>
        <v>0</v>
      </c>
      <c r="BA23" s="84" t="n">
        <f aca="false">VALUE(AI23)</f>
        <v>10</v>
      </c>
      <c r="BB23" s="84" t="n">
        <f aca="false">VALUE(AL23)</f>
        <v>0</v>
      </c>
      <c r="BC23" s="84" t="n">
        <f aca="false">VALUE(AO23)</f>
        <v>0</v>
      </c>
      <c r="BD23" s="85" t="n">
        <f aca="false">LARGE(AR23:BC23,1)+LARGE(AR23:BC23,2)+LARGE(AR23:BC23,3)+LARGE(AR23:BC23,4)+LARGE(AR23:BC23,5)+LARGE(AR23:BC23,6)+LARGE(AR23:BC23,7)+LARGE(AR23:BC23,8)</f>
        <v>11</v>
      </c>
      <c r="IJ23" s="15"/>
      <c r="IK23" s="15"/>
      <c r="IL23" s="15"/>
      <c r="IM23" s="15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65" hidden="false" customHeight="true" outlineLevel="0" collapsed="false">
      <c r="A24" s="74" t="n">
        <f aca="false">RANK(B24,$B$4:$B$69)</f>
        <v>21</v>
      </c>
      <c r="B24" s="75" t="n">
        <f aca="false">VALUE(BD24)+C24</f>
        <v>12</v>
      </c>
      <c r="C24" s="76" t="n">
        <f aca="false">COUNT(G24,J24,M24,P24,S24,V24,Y24,AB24,AE24,AH24,AK24,AN24)</f>
        <v>1</v>
      </c>
      <c r="D24" s="118" t="s">
        <v>341</v>
      </c>
      <c r="E24" s="116" t="n">
        <v>62</v>
      </c>
      <c r="F24" s="118" t="s">
        <v>124</v>
      </c>
      <c r="G24" s="79"/>
      <c r="H24" s="80" t="n">
        <f aca="false">IF(G24,16-G24,0)</f>
        <v>0</v>
      </c>
      <c r="I24" s="7"/>
      <c r="J24" s="79"/>
      <c r="K24" s="80" t="n">
        <f aca="false">IF(J24,16-J24,0)</f>
        <v>0</v>
      </c>
      <c r="L24" s="7"/>
      <c r="M24" s="79"/>
      <c r="N24" s="80" t="n">
        <f aca="false">IF(M24,16-M24,0)</f>
        <v>0</v>
      </c>
      <c r="O24" s="7"/>
      <c r="P24" s="79"/>
      <c r="Q24" s="80" t="n">
        <f aca="false">IF(P24,16-P24,0)</f>
        <v>0</v>
      </c>
      <c r="R24" s="7"/>
      <c r="S24" s="79"/>
      <c r="T24" s="80" t="n">
        <f aca="false">IF(S24,16-S24,0)</f>
        <v>0</v>
      </c>
      <c r="U24" s="7"/>
      <c r="V24" s="79"/>
      <c r="W24" s="80" t="n">
        <f aca="false">IF(V24,16-V24,0)</f>
        <v>0</v>
      </c>
      <c r="X24" s="7"/>
      <c r="Y24" s="79"/>
      <c r="Z24" s="80" t="n">
        <f aca="false">IF(Y24,16-Y24,0)</f>
        <v>0</v>
      </c>
      <c r="AA24" s="7"/>
      <c r="AB24" s="79"/>
      <c r="AC24" s="80" t="n">
        <f aca="false">IF(AB24,16-AB24,0)</f>
        <v>0</v>
      </c>
      <c r="AD24" s="7"/>
      <c r="AE24" s="79" t="n">
        <v>5</v>
      </c>
      <c r="AF24" s="80" t="n">
        <f aca="false">IF(AE24,16-AE24,0)</f>
        <v>11</v>
      </c>
      <c r="AG24" s="7" t="s">
        <v>342</v>
      </c>
      <c r="AH24" s="79"/>
      <c r="AI24" s="80" t="n">
        <f aca="false">IF(AH24,16-AH24,0)</f>
        <v>0</v>
      </c>
      <c r="AJ24" s="7"/>
      <c r="AK24" s="82"/>
      <c r="AL24" s="81" t="n">
        <f aca="false">IF(AK24,16-AK24,0)</f>
        <v>0</v>
      </c>
      <c r="AM24" s="12"/>
      <c r="AN24" s="82"/>
      <c r="AO24" s="81" t="n">
        <f aca="false">IF(AN24,16-AN24,0)</f>
        <v>0</v>
      </c>
      <c r="AP24" s="12"/>
      <c r="AQ24" s="7"/>
      <c r="AR24" s="84" t="n">
        <f aca="false">VALUE(H24)</f>
        <v>0</v>
      </c>
      <c r="AS24" s="84" t="n">
        <f aca="false">VALUE(K24)</f>
        <v>0</v>
      </c>
      <c r="AT24" s="84" t="n">
        <f aca="false">VALUE(N24)</f>
        <v>0</v>
      </c>
      <c r="AU24" s="84" t="n">
        <f aca="false">VALUE(Q24)</f>
        <v>0</v>
      </c>
      <c r="AV24" s="84" t="n">
        <f aca="false">VALUE(T24)</f>
        <v>0</v>
      </c>
      <c r="AW24" s="84" t="n">
        <f aca="false">VALUE(W24)</f>
        <v>0</v>
      </c>
      <c r="AX24" s="84" t="n">
        <f aca="false">VALUE(Z24)</f>
        <v>0</v>
      </c>
      <c r="AY24" s="84" t="n">
        <f aca="false">VALUE(AC24)</f>
        <v>0</v>
      </c>
      <c r="AZ24" s="84" t="n">
        <f aca="false">VALUE(AF24)</f>
        <v>11</v>
      </c>
      <c r="BA24" s="84" t="n">
        <f aca="false">VALUE(AI24)</f>
        <v>0</v>
      </c>
      <c r="BB24" s="84" t="n">
        <f aca="false">VALUE(AL24)</f>
        <v>0</v>
      </c>
      <c r="BC24" s="84" t="n">
        <f aca="false">VALUE(AO24)</f>
        <v>0</v>
      </c>
      <c r="BD24" s="85" t="n">
        <f aca="false">LARGE(AR24:BC24,1)+LARGE(AR24:BC24,2)+LARGE(AR24:BC24,3)+LARGE(AR24:BC24,4)+LARGE(AR24:BC24,5)+LARGE(AR24:BC24,6)+LARGE(AR24:BC24,7)+LARGE(AR24:BC24,8)</f>
        <v>11</v>
      </c>
      <c r="IJ24" s="15"/>
      <c r="IK24" s="15"/>
      <c r="IL24" s="15"/>
      <c r="IM24" s="15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65" hidden="false" customHeight="true" outlineLevel="0" collapsed="false">
      <c r="A25" s="74" t="n">
        <f aca="false">RANK(B25,$B$4:$B$69)</f>
        <v>22</v>
      </c>
      <c r="B25" s="75" t="n">
        <f aca="false">VALUE(BD25)+C25</f>
        <v>11</v>
      </c>
      <c r="C25" s="76" t="n">
        <f aca="false">COUNT(G25,J25,M25,P25,S25,V25,Y25,AB25,AE25,AH25,AK25,AN25)</f>
        <v>2</v>
      </c>
      <c r="D25" s="77" t="s">
        <v>394</v>
      </c>
      <c r="E25" s="78" t="n">
        <v>62</v>
      </c>
      <c r="F25" s="77" t="s">
        <v>167</v>
      </c>
      <c r="G25" s="79"/>
      <c r="H25" s="80" t="n">
        <f aca="false">IF(G25,16-G25,0)</f>
        <v>0</v>
      </c>
      <c r="I25" s="7"/>
      <c r="J25" s="79"/>
      <c r="K25" s="80" t="n">
        <f aca="false">IF(J25,16-J25,0)</f>
        <v>0</v>
      </c>
      <c r="L25" s="7"/>
      <c r="M25" s="79"/>
      <c r="N25" s="80" t="n">
        <f aca="false">IF(M25,16-M25,0)</f>
        <v>0</v>
      </c>
      <c r="O25" s="7"/>
      <c r="P25" s="79"/>
      <c r="Q25" s="80" t="n">
        <f aca="false">IF(P25,16-P25,0)</f>
        <v>0</v>
      </c>
      <c r="R25" s="7"/>
      <c r="S25" s="79"/>
      <c r="T25" s="80" t="n">
        <f aca="false">IF(S25,16-S25,0)</f>
        <v>0</v>
      </c>
      <c r="U25" s="7"/>
      <c r="V25" s="79"/>
      <c r="W25" s="80" t="n">
        <f aca="false">IF(V25,16-V25,0)</f>
        <v>0</v>
      </c>
      <c r="X25" s="7"/>
      <c r="Y25" s="79"/>
      <c r="Z25" s="80" t="n">
        <f aca="false">IF(Y25,16-Y25,0)</f>
        <v>0</v>
      </c>
      <c r="AA25" s="7"/>
      <c r="AB25" s="79"/>
      <c r="AC25" s="80" t="n">
        <f aca="false">IF(AB25,16-AB25,0)</f>
        <v>0</v>
      </c>
      <c r="AD25" s="7"/>
      <c r="AE25" s="79"/>
      <c r="AF25" s="80" t="n">
        <f aca="false">IF(AE25,16-AE25,0)</f>
        <v>0</v>
      </c>
      <c r="AG25" s="7"/>
      <c r="AH25" s="79"/>
      <c r="AI25" s="80" t="n">
        <f aca="false">IF(AH25,16-AH25,0)</f>
        <v>0</v>
      </c>
      <c r="AJ25" s="7"/>
      <c r="AK25" s="82" t="n">
        <v>11</v>
      </c>
      <c r="AL25" s="81" t="n">
        <f aca="false">IF(AK25,16-AK25,0)</f>
        <v>5</v>
      </c>
      <c r="AM25" s="12" t="s">
        <v>396</v>
      </c>
      <c r="AN25" s="82" t="n">
        <v>12</v>
      </c>
      <c r="AO25" s="81" t="n">
        <f aca="false">IF(AN25,16-AN25,0)</f>
        <v>4</v>
      </c>
      <c r="AP25" s="12" t="s">
        <v>253</v>
      </c>
      <c r="AQ25" s="7"/>
      <c r="AR25" s="84" t="n">
        <f aca="false">VALUE(H25)</f>
        <v>0</v>
      </c>
      <c r="AS25" s="84" t="n">
        <f aca="false">VALUE(K25)</f>
        <v>0</v>
      </c>
      <c r="AT25" s="84" t="n">
        <f aca="false">VALUE(N25)</f>
        <v>0</v>
      </c>
      <c r="AU25" s="84" t="n">
        <f aca="false">VALUE(Q25)</f>
        <v>0</v>
      </c>
      <c r="AV25" s="84" t="n">
        <f aca="false">VALUE(T25)</f>
        <v>0</v>
      </c>
      <c r="AW25" s="84" t="n">
        <f aca="false">VALUE(W25)</f>
        <v>0</v>
      </c>
      <c r="AX25" s="84" t="n">
        <f aca="false">VALUE(Z25)</f>
        <v>0</v>
      </c>
      <c r="AY25" s="84" t="n">
        <f aca="false">VALUE(AC25)</f>
        <v>0</v>
      </c>
      <c r="AZ25" s="84" t="n">
        <f aca="false">VALUE(AF25)</f>
        <v>0</v>
      </c>
      <c r="BA25" s="84" t="n">
        <f aca="false">VALUE(AI25)</f>
        <v>0</v>
      </c>
      <c r="BB25" s="84" t="n">
        <f aca="false">VALUE(AL25)</f>
        <v>5</v>
      </c>
      <c r="BC25" s="84" t="n">
        <f aca="false">VALUE(AO25)</f>
        <v>4</v>
      </c>
      <c r="BD25" s="85" t="n">
        <f aca="false">LARGE(AR25:BC25,1)+LARGE(AR25:BC25,2)+LARGE(AR25:BC25,3)+LARGE(AR25:BC25,4)+LARGE(AR25:BC25,5)+LARGE(AR25:BC25,6)+LARGE(AR25:BC25,7)+LARGE(AR25:BC25,8)</f>
        <v>9</v>
      </c>
      <c r="IJ25" s="15"/>
      <c r="IK25" s="15"/>
      <c r="IL25" s="15"/>
      <c r="IM25" s="15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65" hidden="false" customHeight="true" outlineLevel="0" collapsed="false">
      <c r="A26" s="129" t="n">
        <f aca="false">RANK(B26,$B$4:$B$69)</f>
        <v>22</v>
      </c>
      <c r="B26" s="130" t="n">
        <f aca="false">VALUE(BD26)+C26</f>
        <v>11</v>
      </c>
      <c r="C26" s="131" t="n">
        <f aca="false">COUNT(G26,J26,M26,P26,S26,V26,Y26,AB26,AE26,AH26,AK26,AN26)</f>
        <v>1</v>
      </c>
      <c r="D26" s="86" t="s">
        <v>371</v>
      </c>
      <c r="E26" s="116" t="n">
        <v>55</v>
      </c>
      <c r="F26" s="86" t="s">
        <v>124</v>
      </c>
      <c r="G26" s="82"/>
      <c r="H26" s="81" t="n">
        <f aca="false">IF(G26,16-G26,0)</f>
        <v>0</v>
      </c>
      <c r="I26" s="12"/>
      <c r="J26" s="82"/>
      <c r="K26" s="81" t="n">
        <f aca="false">IF(J26,16-J26,0)</f>
        <v>0</v>
      </c>
      <c r="L26" s="12"/>
      <c r="M26" s="82"/>
      <c r="N26" s="81" t="n">
        <f aca="false">IF(M26,16-M26,0)</f>
        <v>0</v>
      </c>
      <c r="O26" s="12"/>
      <c r="P26" s="82"/>
      <c r="Q26" s="81" t="n">
        <f aca="false">IF(P26,16-P26,0)</f>
        <v>0</v>
      </c>
      <c r="R26" s="12"/>
      <c r="S26" s="82" t="n">
        <v>6</v>
      </c>
      <c r="T26" s="81" t="n">
        <f aca="false">IF(S26,16-S26,0)</f>
        <v>10</v>
      </c>
      <c r="U26" s="12" t="s">
        <v>372</v>
      </c>
      <c r="V26" s="82"/>
      <c r="W26" s="81" t="n">
        <f aca="false">IF(V26,16-V26,0)</f>
        <v>0</v>
      </c>
      <c r="X26" s="12"/>
      <c r="Y26" s="82"/>
      <c r="Z26" s="81" t="n">
        <f aca="false">IF(Y26,16-Y26,0)</f>
        <v>0</v>
      </c>
      <c r="AA26" s="12"/>
      <c r="AB26" s="79"/>
      <c r="AC26" s="80" t="n">
        <f aca="false">IF(AB26,16-AB26,0)</f>
        <v>0</v>
      </c>
      <c r="AD26" s="7"/>
      <c r="AE26" s="79"/>
      <c r="AF26" s="80" t="n">
        <f aca="false">IF(AE26,16-AE26,0)</f>
        <v>0</v>
      </c>
      <c r="AG26" s="7"/>
      <c r="AH26" s="79"/>
      <c r="AI26" s="80" t="n">
        <f aca="false">IF(AH26,16-AH26,0)</f>
        <v>0</v>
      </c>
      <c r="AJ26" s="7"/>
      <c r="AK26" s="82"/>
      <c r="AL26" s="81" t="n">
        <f aca="false">IF(AK26,16-AK26,0)</f>
        <v>0</v>
      </c>
      <c r="AM26" s="12"/>
      <c r="AN26" s="82"/>
      <c r="AO26" s="81" t="n">
        <f aca="false">IF(AN26,16-AN26,0)</f>
        <v>0</v>
      </c>
      <c r="AP26" s="12"/>
      <c r="AQ26" s="7"/>
      <c r="AR26" s="84" t="n">
        <f aca="false">VALUE(H26)</f>
        <v>0</v>
      </c>
      <c r="AS26" s="84" t="n">
        <f aca="false">VALUE(K26)</f>
        <v>0</v>
      </c>
      <c r="AT26" s="84" t="n">
        <f aca="false">VALUE(N26)</f>
        <v>0</v>
      </c>
      <c r="AU26" s="84" t="n">
        <f aca="false">VALUE(Q26)</f>
        <v>0</v>
      </c>
      <c r="AV26" s="84" t="n">
        <f aca="false">VALUE(T26)</f>
        <v>10</v>
      </c>
      <c r="AW26" s="84" t="n">
        <f aca="false">VALUE(W26)</f>
        <v>0</v>
      </c>
      <c r="AX26" s="84" t="n">
        <f aca="false">VALUE(Z26)</f>
        <v>0</v>
      </c>
      <c r="AY26" s="84" t="n">
        <f aca="false">VALUE(AC26)</f>
        <v>0</v>
      </c>
      <c r="AZ26" s="84" t="n">
        <f aca="false">VALUE(AF26)</f>
        <v>0</v>
      </c>
      <c r="BA26" s="84" t="n">
        <f aca="false">VALUE(AI26)</f>
        <v>0</v>
      </c>
      <c r="BB26" s="84" t="n">
        <f aca="false">VALUE(AL26)</f>
        <v>0</v>
      </c>
      <c r="BC26" s="84" t="n">
        <f aca="false">VALUE(AO26)</f>
        <v>0</v>
      </c>
      <c r="BD26" s="85" t="n">
        <f aca="false">LARGE(AR26:BC26,1)+LARGE(AR26:BC26,2)+LARGE(AR26:BC26,3)+LARGE(AR26:BC26,4)+LARGE(AR26:BC26,5)+LARGE(AR26:BC26,6)+LARGE(AR26:BC26,7)+LARGE(AR26:BC26,8)</f>
        <v>10</v>
      </c>
      <c r="IJ26" s="15"/>
      <c r="IK26" s="15"/>
      <c r="IL26" s="15"/>
      <c r="IM26" s="15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129" t="n">
        <f aca="false">RANK(B27,$B$4:$B$69)</f>
        <v>22</v>
      </c>
      <c r="B27" s="130" t="n">
        <f aca="false">VALUE(BD27)+C27</f>
        <v>11</v>
      </c>
      <c r="C27" s="131" t="n">
        <f aca="false">COUNT(G27,J27,M27,P27,S27,V27,Y27,AB27,AE27,AH27,AK27,AN27)</f>
        <v>1</v>
      </c>
      <c r="D27" s="77" t="s">
        <v>347</v>
      </c>
      <c r="E27" s="78" t="n">
        <v>61</v>
      </c>
      <c r="F27" s="132" t="s">
        <v>124</v>
      </c>
      <c r="G27" s="82"/>
      <c r="H27" s="81" t="n">
        <f aca="false">IF(G27,16-G27,0)</f>
        <v>0</v>
      </c>
      <c r="I27" s="12"/>
      <c r="J27" s="82"/>
      <c r="K27" s="81" t="n">
        <f aca="false">IF(J27,16-J27,0)</f>
        <v>0</v>
      </c>
      <c r="L27" s="12"/>
      <c r="M27" s="82"/>
      <c r="N27" s="81" t="n">
        <f aca="false">IF(M27,16-M27,0)</f>
        <v>0</v>
      </c>
      <c r="O27" s="12"/>
      <c r="P27" s="82"/>
      <c r="Q27" s="81" t="n">
        <f aca="false">IF(P27,16-P27,0)</f>
        <v>0</v>
      </c>
      <c r="R27" s="12"/>
      <c r="S27" s="82"/>
      <c r="T27" s="81" t="n">
        <f aca="false">IF(S27,16-S27,0)</f>
        <v>0</v>
      </c>
      <c r="U27" s="12"/>
      <c r="V27" s="82"/>
      <c r="W27" s="81" t="n">
        <f aca="false">IF(V27,16-V27,0)</f>
        <v>0</v>
      </c>
      <c r="X27" s="12"/>
      <c r="Y27" s="82"/>
      <c r="Z27" s="81" t="n">
        <f aca="false">IF(Y27,16-Y27,0)</f>
        <v>0</v>
      </c>
      <c r="AA27" s="12"/>
      <c r="AB27" s="79"/>
      <c r="AC27" s="80" t="n">
        <f aca="false">IF(AB27,16-AB27,0)</f>
        <v>0</v>
      </c>
      <c r="AD27" s="7"/>
      <c r="AE27" s="79" t="n">
        <v>6</v>
      </c>
      <c r="AF27" s="80" t="n">
        <f aca="false">IF(AE27,16-AE27,0)</f>
        <v>10</v>
      </c>
      <c r="AG27" s="7" t="s">
        <v>348</v>
      </c>
      <c r="AH27" s="79"/>
      <c r="AI27" s="80" t="n">
        <f aca="false">IF(AH27,16-AH27,0)</f>
        <v>0</v>
      </c>
      <c r="AJ27" s="7"/>
      <c r="AK27" s="82"/>
      <c r="AL27" s="81" t="n">
        <f aca="false">IF(AK27,16-AK27,0)</f>
        <v>0</v>
      </c>
      <c r="AM27" s="12"/>
      <c r="AN27" s="82"/>
      <c r="AO27" s="81" t="n">
        <f aca="false">IF(AN27,16-AN27,0)</f>
        <v>0</v>
      </c>
      <c r="AP27" s="12"/>
      <c r="AQ27" s="7"/>
      <c r="AR27" s="84" t="n">
        <f aca="false">VALUE(H27)</f>
        <v>0</v>
      </c>
      <c r="AS27" s="84" t="n">
        <f aca="false">VALUE(K27)</f>
        <v>0</v>
      </c>
      <c r="AT27" s="84" t="n">
        <f aca="false">VALUE(N27)</f>
        <v>0</v>
      </c>
      <c r="AU27" s="84" t="n">
        <f aca="false">VALUE(Q27)</f>
        <v>0</v>
      </c>
      <c r="AV27" s="84" t="n">
        <f aca="false">VALUE(T27)</f>
        <v>0</v>
      </c>
      <c r="AW27" s="84" t="n">
        <f aca="false">VALUE(W27)</f>
        <v>0</v>
      </c>
      <c r="AX27" s="84" t="n">
        <f aca="false">VALUE(Z27)</f>
        <v>0</v>
      </c>
      <c r="AY27" s="84" t="n">
        <f aca="false">VALUE(AC27)</f>
        <v>0</v>
      </c>
      <c r="AZ27" s="84" t="n">
        <f aca="false">VALUE(AF27)</f>
        <v>10</v>
      </c>
      <c r="BA27" s="84" t="n">
        <f aca="false">VALUE(AI27)</f>
        <v>0</v>
      </c>
      <c r="BB27" s="84" t="n">
        <f aca="false">VALUE(AL27)</f>
        <v>0</v>
      </c>
      <c r="BC27" s="84" t="n">
        <f aca="false">VALUE(AO27)</f>
        <v>0</v>
      </c>
      <c r="BD27" s="85" t="n">
        <f aca="false">LARGE(AR27:BC27,1)+LARGE(AR27:BC27,2)+LARGE(AR27:BC27,3)+LARGE(AR27:BC27,4)+LARGE(AR27:BC27,5)+LARGE(AR27:BC27,6)+LARGE(AR27:BC27,7)+LARGE(AR27:BC27,8)</f>
        <v>10</v>
      </c>
      <c r="IJ27" s="15"/>
      <c r="IK27" s="15"/>
      <c r="IL27" s="15"/>
      <c r="IM27" s="15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65" hidden="false" customHeight="true" outlineLevel="0" collapsed="false">
      <c r="A28" s="129" t="n">
        <f aca="false">RANK(B28,$B$4:$B$69)</f>
        <v>25</v>
      </c>
      <c r="B28" s="130" t="n">
        <f aca="false">VALUE(BD28)+C28</f>
        <v>10</v>
      </c>
      <c r="C28" s="131" t="n">
        <f aca="false">COUNT(G28,J28,M28,P28,S28,V28,Y28,AB28,AE28,AH28,AK28,AN28)</f>
        <v>1</v>
      </c>
      <c r="D28" s="86" t="s">
        <v>362</v>
      </c>
      <c r="E28" s="116" t="n">
        <v>48</v>
      </c>
      <c r="F28" s="86" t="s">
        <v>363</v>
      </c>
      <c r="G28" s="82"/>
      <c r="H28" s="81" t="n">
        <f aca="false">IF(G28,16-G28,0)</f>
        <v>0</v>
      </c>
      <c r="I28" s="12"/>
      <c r="J28" s="82"/>
      <c r="K28" s="81" t="n">
        <f aca="false">IF(J28,16-J28,0)</f>
        <v>0</v>
      </c>
      <c r="L28" s="12"/>
      <c r="M28" s="82"/>
      <c r="N28" s="81" t="n">
        <f aca="false">IF(M28,16-M28,0)</f>
        <v>0</v>
      </c>
      <c r="O28" s="12"/>
      <c r="P28" s="82"/>
      <c r="Q28" s="81" t="n">
        <f aca="false">IF(P28,16-P28,0)</f>
        <v>0</v>
      </c>
      <c r="R28" s="12"/>
      <c r="S28" s="82"/>
      <c r="T28" s="81" t="n">
        <f aca="false">IF(S28,16-S28,0)</f>
        <v>0</v>
      </c>
      <c r="U28" s="12"/>
      <c r="V28" s="82"/>
      <c r="W28" s="81" t="n">
        <f aca="false">IF(V28,16-V28,0)</f>
        <v>0</v>
      </c>
      <c r="X28" s="12"/>
      <c r="Y28" s="82"/>
      <c r="Z28" s="81" t="n">
        <f aca="false">IF(Y28,16-Y28,0)</f>
        <v>0</v>
      </c>
      <c r="AA28" s="12"/>
      <c r="AB28" s="79" t="n">
        <v>7</v>
      </c>
      <c r="AC28" s="80" t="n">
        <f aca="false">IF(AB28,16-AB28,0)</f>
        <v>9</v>
      </c>
      <c r="AD28" s="7" t="s">
        <v>364</v>
      </c>
      <c r="AE28" s="79"/>
      <c r="AF28" s="80" t="n">
        <f aca="false">IF(AE28,16-AE28,0)</f>
        <v>0</v>
      </c>
      <c r="AG28" s="7"/>
      <c r="AH28" s="79"/>
      <c r="AI28" s="80" t="n">
        <f aca="false">IF(AH28,16-AH28,0)</f>
        <v>0</v>
      </c>
      <c r="AJ28" s="7"/>
      <c r="AK28" s="82"/>
      <c r="AL28" s="81" t="n">
        <f aca="false">IF(AK28,16-AK28,0)</f>
        <v>0</v>
      </c>
      <c r="AM28" s="12"/>
      <c r="AN28" s="82"/>
      <c r="AO28" s="81" t="n">
        <f aca="false">IF(AN28,16-AN28,0)</f>
        <v>0</v>
      </c>
      <c r="AP28" s="12"/>
      <c r="AQ28" s="7"/>
      <c r="AR28" s="84" t="n">
        <f aca="false">VALUE(H28)</f>
        <v>0</v>
      </c>
      <c r="AS28" s="84" t="n">
        <f aca="false">VALUE(K28)</f>
        <v>0</v>
      </c>
      <c r="AT28" s="84" t="n">
        <f aca="false">VALUE(N28)</f>
        <v>0</v>
      </c>
      <c r="AU28" s="84" t="n">
        <f aca="false">VALUE(Q28)</f>
        <v>0</v>
      </c>
      <c r="AV28" s="84" t="n">
        <f aca="false">VALUE(T28)</f>
        <v>0</v>
      </c>
      <c r="AW28" s="84" t="n">
        <f aca="false">VALUE(W28)</f>
        <v>0</v>
      </c>
      <c r="AX28" s="84" t="n">
        <f aca="false">VALUE(Z28)</f>
        <v>0</v>
      </c>
      <c r="AY28" s="84" t="n">
        <f aca="false">VALUE(AC28)</f>
        <v>9</v>
      </c>
      <c r="AZ28" s="84" t="n">
        <f aca="false">VALUE(AF28)</f>
        <v>0</v>
      </c>
      <c r="BA28" s="84" t="n">
        <f aca="false">VALUE(AI28)</f>
        <v>0</v>
      </c>
      <c r="BB28" s="84" t="n">
        <f aca="false">VALUE(AL28)</f>
        <v>0</v>
      </c>
      <c r="BC28" s="84" t="n">
        <f aca="false">VALUE(AO28)</f>
        <v>0</v>
      </c>
      <c r="BD28" s="85" t="n">
        <f aca="false">LARGE(AR28:BC28,1)+LARGE(AR28:BC28,2)+LARGE(AR28:BC28,3)+LARGE(AR28:BC28,4)+LARGE(AR28:BC28,5)+LARGE(AR28:BC28,6)+LARGE(AR28:BC28,7)+LARGE(AR28:BC28,8)</f>
        <v>9</v>
      </c>
      <c r="IJ28" s="15"/>
      <c r="IK28" s="15"/>
      <c r="IL28" s="15"/>
      <c r="IM28" s="15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65" hidden="false" customHeight="true" outlineLevel="0" collapsed="false">
      <c r="A29" s="74" t="n">
        <f aca="false">RANK(B29,$B$4:$B$69)</f>
        <v>26</v>
      </c>
      <c r="B29" s="75" t="n">
        <f aca="false">VALUE(BD29)+C29</f>
        <v>9</v>
      </c>
      <c r="C29" s="76" t="n">
        <f aca="false">COUNT(G29,J29,M29,P29,S29,V29,Y29,AB29,AE29,AH29,AK29,AN29)</f>
        <v>1</v>
      </c>
      <c r="D29" s="118" t="s">
        <v>373</v>
      </c>
      <c r="E29" s="116"/>
      <c r="F29" s="118" t="s">
        <v>124</v>
      </c>
      <c r="G29" s="79"/>
      <c r="H29" s="80" t="n">
        <f aca="false">IF(G29,16-G29,0)</f>
        <v>0</v>
      </c>
      <c r="I29" s="7"/>
      <c r="J29" s="79"/>
      <c r="K29" s="80" t="n">
        <f aca="false">IF(J29,16-J29,0)</f>
        <v>0</v>
      </c>
      <c r="L29" s="7"/>
      <c r="M29" s="79"/>
      <c r="N29" s="80" t="n">
        <f aca="false">IF(M29,16-M29,0)</f>
        <v>0</v>
      </c>
      <c r="O29" s="7"/>
      <c r="P29" s="79"/>
      <c r="Q29" s="80" t="n">
        <f aca="false">IF(P29,16-P29,0)</f>
        <v>0</v>
      </c>
      <c r="R29" s="7"/>
      <c r="S29" s="79"/>
      <c r="T29" s="80" t="n">
        <f aca="false">IF(S29,16-S29,0)</f>
        <v>0</v>
      </c>
      <c r="U29" s="7"/>
      <c r="V29" s="79"/>
      <c r="W29" s="80" t="n">
        <f aca="false">IF(V29,16-V29,0)</f>
        <v>0</v>
      </c>
      <c r="X29" s="7"/>
      <c r="Y29" s="79"/>
      <c r="Z29" s="80" t="n">
        <f aca="false">IF(Y29,16-Y29,0)</f>
        <v>0</v>
      </c>
      <c r="AA29" s="7"/>
      <c r="AB29" s="79" t="n">
        <v>8</v>
      </c>
      <c r="AC29" s="80" t="n">
        <f aca="false">IF(AB29,16-AB29,0)</f>
        <v>8</v>
      </c>
      <c r="AD29" s="7" t="s">
        <v>374</v>
      </c>
      <c r="AE29" s="79"/>
      <c r="AF29" s="80" t="n">
        <f aca="false">IF(AE29,16-AE29,0)</f>
        <v>0</v>
      </c>
      <c r="AG29" s="7"/>
      <c r="AH29" s="79"/>
      <c r="AI29" s="80" t="n">
        <f aca="false">IF(AH29,16-AH29,0)</f>
        <v>0</v>
      </c>
      <c r="AJ29" s="7"/>
      <c r="AK29" s="82"/>
      <c r="AL29" s="81" t="n">
        <f aca="false">IF(AK29,16-AK29,0)</f>
        <v>0</v>
      </c>
      <c r="AM29" s="12"/>
      <c r="AN29" s="82"/>
      <c r="AO29" s="81" t="n">
        <f aca="false">IF(AN29,16-AN29,0)</f>
        <v>0</v>
      </c>
      <c r="AP29" s="12"/>
      <c r="AQ29" s="7"/>
      <c r="AR29" s="84" t="n">
        <f aca="false">VALUE(H29)</f>
        <v>0</v>
      </c>
      <c r="AS29" s="84" t="n">
        <f aca="false">VALUE(K29)</f>
        <v>0</v>
      </c>
      <c r="AT29" s="84" t="n">
        <f aca="false">VALUE(N29)</f>
        <v>0</v>
      </c>
      <c r="AU29" s="84" t="n">
        <f aca="false">VALUE(Q29)</f>
        <v>0</v>
      </c>
      <c r="AV29" s="84" t="n">
        <f aca="false">VALUE(T29)</f>
        <v>0</v>
      </c>
      <c r="AW29" s="84" t="n">
        <f aca="false">VALUE(W29)</f>
        <v>0</v>
      </c>
      <c r="AX29" s="84" t="n">
        <f aca="false">VALUE(Z29)</f>
        <v>0</v>
      </c>
      <c r="AY29" s="84" t="n">
        <f aca="false">VALUE(AC29)</f>
        <v>8</v>
      </c>
      <c r="AZ29" s="84" t="n">
        <f aca="false">VALUE(AF29)</f>
        <v>0</v>
      </c>
      <c r="BA29" s="84" t="n">
        <f aca="false">VALUE(AI29)</f>
        <v>0</v>
      </c>
      <c r="BB29" s="84" t="n">
        <f aca="false">VALUE(AL29)</f>
        <v>0</v>
      </c>
      <c r="BC29" s="84" t="n">
        <f aca="false">VALUE(AO29)</f>
        <v>0</v>
      </c>
      <c r="BD29" s="85" t="n">
        <f aca="false">LARGE(AR29:BC29,1)+LARGE(AR29:BC29,2)+LARGE(AR29:BC29,3)+LARGE(AR29:BC29,4)+LARGE(AR29:BC29,5)+LARGE(AR29:BC29,6)+LARGE(AR29:BC29,7)+LARGE(AR29:BC29,8)</f>
        <v>8</v>
      </c>
      <c r="IJ29" s="15"/>
      <c r="IK29" s="15"/>
      <c r="IL29" s="15"/>
      <c r="IM29" s="15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65" hidden="false" customHeight="true" outlineLevel="0" collapsed="false">
      <c r="A30" s="129" t="n">
        <f aca="false">RANK(B30,$B$4:$B$69)</f>
        <v>26</v>
      </c>
      <c r="B30" s="130" t="n">
        <f aca="false">VALUE(BD30)+C30</f>
        <v>9</v>
      </c>
      <c r="C30" s="131" t="n">
        <f aca="false">COUNT(G30,J30,M30,P30,S30,V30,Y30,AB30,AE30,AH30,AK30,AN30)</f>
        <v>1</v>
      </c>
      <c r="D30" s="77" t="s">
        <v>345</v>
      </c>
      <c r="E30" s="78" t="n">
        <v>52</v>
      </c>
      <c r="F30" s="77" t="s">
        <v>31</v>
      </c>
      <c r="G30" s="82"/>
      <c r="H30" s="81" t="n">
        <f aca="false">IF(G30,16-G30,0)</f>
        <v>0</v>
      </c>
      <c r="I30" s="12"/>
      <c r="J30" s="82"/>
      <c r="K30" s="81" t="n">
        <f aca="false">IF(J30,16-J30,0)</f>
        <v>0</v>
      </c>
      <c r="L30" s="12"/>
      <c r="M30" s="82"/>
      <c r="N30" s="81" t="n">
        <f aca="false">IF(M30,16-M30,0)</f>
        <v>0</v>
      </c>
      <c r="O30" s="12"/>
      <c r="P30" s="82" t="n">
        <v>8</v>
      </c>
      <c r="Q30" s="81" t="n">
        <f aca="false">IF(P30,16-P30,0)</f>
        <v>8</v>
      </c>
      <c r="R30" s="12" t="s">
        <v>346</v>
      </c>
      <c r="S30" s="82"/>
      <c r="T30" s="81" t="n">
        <f aca="false">IF(S30,16-S30,0)</f>
        <v>0</v>
      </c>
      <c r="U30" s="12"/>
      <c r="V30" s="82"/>
      <c r="W30" s="81" t="n">
        <f aca="false">IF(V30,16-V30,0)</f>
        <v>0</v>
      </c>
      <c r="X30" s="12"/>
      <c r="Y30" s="82"/>
      <c r="Z30" s="81" t="n">
        <f aca="false">IF(Y30,16-Y30,0)</f>
        <v>0</v>
      </c>
      <c r="AA30" s="12"/>
      <c r="AB30" s="79"/>
      <c r="AC30" s="80" t="n">
        <f aca="false">IF(AB30,16-AB30,0)</f>
        <v>0</v>
      </c>
      <c r="AD30" s="7"/>
      <c r="AE30" s="79"/>
      <c r="AF30" s="80" t="n">
        <f aca="false">IF(AE30,16-AE30,0)</f>
        <v>0</v>
      </c>
      <c r="AG30" s="7"/>
      <c r="AH30" s="79"/>
      <c r="AI30" s="80" t="n">
        <f aca="false">IF(AH30,16-AH30,0)</f>
        <v>0</v>
      </c>
      <c r="AJ30" s="7"/>
      <c r="AK30" s="82"/>
      <c r="AL30" s="81" t="n">
        <f aca="false">IF(AK30,16-AK30,0)</f>
        <v>0</v>
      </c>
      <c r="AM30" s="12"/>
      <c r="AN30" s="82"/>
      <c r="AO30" s="81" t="n">
        <f aca="false">IF(AN30,16-AN30,0)</f>
        <v>0</v>
      </c>
      <c r="AP30" s="12"/>
      <c r="AQ30" s="7"/>
      <c r="AR30" s="84" t="n">
        <f aca="false">VALUE(H30)</f>
        <v>0</v>
      </c>
      <c r="AS30" s="84" t="n">
        <f aca="false">VALUE(K30)</f>
        <v>0</v>
      </c>
      <c r="AT30" s="84" t="n">
        <f aca="false">VALUE(N30)</f>
        <v>0</v>
      </c>
      <c r="AU30" s="84" t="n">
        <f aca="false">VALUE(Q30)</f>
        <v>8</v>
      </c>
      <c r="AV30" s="84" t="n">
        <f aca="false">VALUE(T30)</f>
        <v>0</v>
      </c>
      <c r="AW30" s="84" t="n">
        <f aca="false">VALUE(W30)</f>
        <v>0</v>
      </c>
      <c r="AX30" s="84" t="n">
        <f aca="false">VALUE(Z30)</f>
        <v>0</v>
      </c>
      <c r="AY30" s="84" t="n">
        <f aca="false">VALUE(AC30)</f>
        <v>0</v>
      </c>
      <c r="AZ30" s="84" t="n">
        <f aca="false">VALUE(AF30)</f>
        <v>0</v>
      </c>
      <c r="BA30" s="84" t="n">
        <f aca="false">VALUE(AI30)</f>
        <v>0</v>
      </c>
      <c r="BB30" s="84" t="n">
        <f aca="false">VALUE(AL30)</f>
        <v>0</v>
      </c>
      <c r="BC30" s="84" t="n">
        <f aca="false">VALUE(AO30)</f>
        <v>0</v>
      </c>
      <c r="BD30" s="85" t="n">
        <f aca="false">LARGE(AR30:BC30,1)+LARGE(AR30:BC30,2)+LARGE(AR30:BC30,3)+LARGE(AR30:BC30,4)+LARGE(AR30:BC30,5)+LARGE(AR30:BC30,6)+LARGE(AR30:BC30,7)+LARGE(AR30:BC30,8)</f>
        <v>8</v>
      </c>
      <c r="IJ30" s="15"/>
      <c r="IK30" s="15"/>
      <c r="IL30" s="15"/>
      <c r="IM30" s="15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129" t="n">
        <f aca="false">RANK(B31,$B$4:$B$69)</f>
        <v>26</v>
      </c>
      <c r="B31" s="130" t="n">
        <f aca="false">VALUE(BD31)+C31</f>
        <v>9</v>
      </c>
      <c r="C31" s="131" t="n">
        <f aca="false">COUNT(G31,J31,M31,P31,S31,V31,Y31,AB31,AE31,AH31,AK31,AN31)</f>
        <v>1</v>
      </c>
      <c r="D31" s="86" t="s">
        <v>399</v>
      </c>
      <c r="E31" s="133" t="n">
        <v>59</v>
      </c>
      <c r="F31" s="77" t="s">
        <v>167</v>
      </c>
      <c r="G31" s="82"/>
      <c r="H31" s="81" t="n">
        <f aca="false">IF(G31,16-G31,0)</f>
        <v>0</v>
      </c>
      <c r="I31" s="12"/>
      <c r="J31" s="82"/>
      <c r="K31" s="81" t="n">
        <f aca="false">IF(J31,16-J31,0)</f>
        <v>0</v>
      </c>
      <c r="L31" s="12"/>
      <c r="M31" s="82"/>
      <c r="N31" s="81" t="n">
        <f aca="false">IF(M31,16-M31,0)</f>
        <v>0</v>
      </c>
      <c r="O31" s="12"/>
      <c r="P31" s="82"/>
      <c r="Q31" s="81" t="n">
        <f aca="false">IF(P31,16-P31,0)</f>
        <v>0</v>
      </c>
      <c r="R31" s="12"/>
      <c r="S31" s="82"/>
      <c r="T31" s="81" t="n">
        <f aca="false">IF(S31,16-S31,0)</f>
        <v>0</v>
      </c>
      <c r="U31" s="12"/>
      <c r="V31" s="82"/>
      <c r="W31" s="81" t="n">
        <f aca="false">IF(V31,16-V31,0)</f>
        <v>0</v>
      </c>
      <c r="X31" s="12"/>
      <c r="Y31" s="82" t="n">
        <v>8</v>
      </c>
      <c r="Z31" s="81" t="n">
        <f aca="false">IF(Y31,16-Y31,0)</f>
        <v>8</v>
      </c>
      <c r="AA31" s="12" t="s">
        <v>400</v>
      </c>
      <c r="AB31" s="79"/>
      <c r="AC31" s="80" t="n">
        <f aca="false">IF(AB31,16-AB31,0)</f>
        <v>0</v>
      </c>
      <c r="AD31" s="7"/>
      <c r="AE31" s="79"/>
      <c r="AF31" s="80" t="n">
        <f aca="false">IF(AE31,16-AE31,0)</f>
        <v>0</v>
      </c>
      <c r="AG31" s="7"/>
      <c r="AH31" s="79"/>
      <c r="AI31" s="80" t="n">
        <f aca="false">IF(AH31,16-AH31,0)</f>
        <v>0</v>
      </c>
      <c r="AJ31" s="7"/>
      <c r="AK31" s="82"/>
      <c r="AL31" s="81" t="n">
        <f aca="false">IF(AK31,16-AK31,0)</f>
        <v>0</v>
      </c>
      <c r="AM31" s="12"/>
      <c r="AN31" s="82"/>
      <c r="AO31" s="81" t="n">
        <f aca="false">IF(AN31,16-AN31,0)</f>
        <v>0</v>
      </c>
      <c r="AP31" s="12"/>
      <c r="AQ31" s="7"/>
      <c r="AR31" s="84" t="n">
        <f aca="false">VALUE(H31)</f>
        <v>0</v>
      </c>
      <c r="AS31" s="84" t="n">
        <f aca="false">VALUE(K31)</f>
        <v>0</v>
      </c>
      <c r="AT31" s="84" t="n">
        <f aca="false">VALUE(N31)</f>
        <v>0</v>
      </c>
      <c r="AU31" s="84" t="n">
        <f aca="false">VALUE(Q31)</f>
        <v>0</v>
      </c>
      <c r="AV31" s="84" t="n">
        <f aca="false">VALUE(T31)</f>
        <v>0</v>
      </c>
      <c r="AW31" s="84" t="n">
        <f aca="false">VALUE(W31)</f>
        <v>0</v>
      </c>
      <c r="AX31" s="84" t="n">
        <f aca="false">VALUE(Z31)</f>
        <v>8</v>
      </c>
      <c r="AY31" s="84" t="n">
        <f aca="false">VALUE(AC31)</f>
        <v>0</v>
      </c>
      <c r="AZ31" s="84" t="n">
        <f aca="false">VALUE(AF31)</f>
        <v>0</v>
      </c>
      <c r="BA31" s="84" t="n">
        <f aca="false">VALUE(AI31)</f>
        <v>0</v>
      </c>
      <c r="BB31" s="84" t="n">
        <f aca="false">VALUE(AL31)</f>
        <v>0</v>
      </c>
      <c r="BC31" s="84" t="n">
        <f aca="false">VALUE(AO31)</f>
        <v>0</v>
      </c>
      <c r="BD31" s="85" t="n">
        <f aca="false">LARGE(AR31:BC31,1)+LARGE(AR31:BC31,2)+LARGE(AR31:BC31,3)+LARGE(AR31:BC31,4)+LARGE(AR31:BC31,5)+LARGE(AR31:BC31,6)+LARGE(AR31:BC31,7)+LARGE(AR31:BC31,8)</f>
        <v>8</v>
      </c>
      <c r="IJ31" s="15"/>
      <c r="IK31" s="15"/>
      <c r="IL31" s="15"/>
      <c r="IM31" s="15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65" hidden="false" customHeight="true" outlineLevel="0" collapsed="false">
      <c r="A32" s="129" t="n">
        <f aca="false">RANK(B32,$B$4:$B$69)</f>
        <v>29</v>
      </c>
      <c r="B32" s="130" t="n">
        <f aca="false">VALUE(BD32)+C32</f>
        <v>8</v>
      </c>
      <c r="C32" s="131" t="n">
        <f aca="false">COUNT(G32,J32,M32,P32,S32,V32,Y32,AB32,AE32,AH32,AK32,AN32)</f>
        <v>1</v>
      </c>
      <c r="D32" s="77" t="s">
        <v>403</v>
      </c>
      <c r="E32" s="78" t="n">
        <v>60</v>
      </c>
      <c r="F32" s="77" t="s">
        <v>31</v>
      </c>
      <c r="G32" s="82"/>
      <c r="H32" s="81" t="n">
        <f aca="false">IF(G32,16-G32,0)</f>
        <v>0</v>
      </c>
      <c r="I32" s="12"/>
      <c r="J32" s="82"/>
      <c r="K32" s="81" t="n">
        <f aca="false">IF(J32,16-J32,0)</f>
        <v>0</v>
      </c>
      <c r="L32" s="12"/>
      <c r="M32" s="82"/>
      <c r="N32" s="81" t="n">
        <f aca="false">IF(M32,16-M32,0)</f>
        <v>0</v>
      </c>
      <c r="O32" s="12"/>
      <c r="P32" s="82"/>
      <c r="Q32" s="81" t="n">
        <f aca="false">IF(P32,16-P32,0)</f>
        <v>0</v>
      </c>
      <c r="R32" s="12"/>
      <c r="S32" s="82"/>
      <c r="T32" s="81" t="n">
        <f aca="false">IF(S32,16-S32,0)</f>
        <v>0</v>
      </c>
      <c r="U32" s="12"/>
      <c r="V32" s="82"/>
      <c r="W32" s="81" t="n">
        <f aca="false">IF(V32,16-V32,0)</f>
        <v>0</v>
      </c>
      <c r="X32" s="12"/>
      <c r="Y32" s="82" t="n">
        <v>9</v>
      </c>
      <c r="Z32" s="81" t="n">
        <f aca="false">IF(Y32,16-Y32,0)</f>
        <v>7</v>
      </c>
      <c r="AA32" s="12" t="s">
        <v>404</v>
      </c>
      <c r="AB32" s="79"/>
      <c r="AC32" s="80" t="n">
        <f aca="false">IF(AB32,16-AB32,0)</f>
        <v>0</v>
      </c>
      <c r="AD32" s="7"/>
      <c r="AE32" s="79"/>
      <c r="AF32" s="80" t="n">
        <f aca="false">IF(AE32,16-AE32,0)</f>
        <v>0</v>
      </c>
      <c r="AG32" s="7"/>
      <c r="AH32" s="79"/>
      <c r="AI32" s="80" t="n">
        <f aca="false">IF(AH32,16-AH32,0)</f>
        <v>0</v>
      </c>
      <c r="AJ32" s="7"/>
      <c r="AK32" s="82"/>
      <c r="AL32" s="81" t="n">
        <f aca="false">IF(AK32,16-AK32,0)</f>
        <v>0</v>
      </c>
      <c r="AM32" s="12"/>
      <c r="AN32" s="82"/>
      <c r="AO32" s="81" t="n">
        <f aca="false">IF(AN32,16-AN32,0)</f>
        <v>0</v>
      </c>
      <c r="AP32" s="12"/>
      <c r="AQ32" s="7"/>
      <c r="AR32" s="84" t="n">
        <f aca="false">VALUE(H32)</f>
        <v>0</v>
      </c>
      <c r="AS32" s="84" t="n">
        <f aca="false">VALUE(K32)</f>
        <v>0</v>
      </c>
      <c r="AT32" s="84" t="n">
        <f aca="false">VALUE(N32)</f>
        <v>0</v>
      </c>
      <c r="AU32" s="84" t="n">
        <f aca="false">VALUE(Q32)</f>
        <v>0</v>
      </c>
      <c r="AV32" s="84" t="n">
        <f aca="false">VALUE(T32)</f>
        <v>0</v>
      </c>
      <c r="AW32" s="84" t="n">
        <f aca="false">VALUE(W32)</f>
        <v>0</v>
      </c>
      <c r="AX32" s="84" t="n">
        <f aca="false">VALUE(Z32)</f>
        <v>7</v>
      </c>
      <c r="AY32" s="84" t="n">
        <f aca="false">VALUE(AC32)</f>
        <v>0</v>
      </c>
      <c r="AZ32" s="84" t="n">
        <f aca="false">VALUE(AF32)</f>
        <v>0</v>
      </c>
      <c r="BA32" s="84" t="n">
        <f aca="false">VALUE(AI32)</f>
        <v>0</v>
      </c>
      <c r="BB32" s="84" t="n">
        <f aca="false">VALUE(AL32)</f>
        <v>0</v>
      </c>
      <c r="BC32" s="84" t="n">
        <f aca="false">VALUE(AO32)</f>
        <v>0</v>
      </c>
      <c r="BD32" s="85" t="n">
        <f aca="false">LARGE(AR32:BC32,1)+LARGE(AR32:BC32,2)+LARGE(AR32:BC32,3)+LARGE(AR32:BC32,4)+LARGE(AR32:BC32,5)+LARGE(AR32:BC32,6)+LARGE(AR32:BC32,7)+LARGE(AR32:BC32,8)</f>
        <v>7</v>
      </c>
      <c r="IJ32" s="15"/>
      <c r="IK32" s="15"/>
      <c r="IL32" s="15"/>
      <c r="IM32" s="15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65" hidden="false" customHeight="true" outlineLevel="0" collapsed="false">
      <c r="A33" s="129" t="n">
        <f aca="false">RANK(B33,$B$4:$B$69)</f>
        <v>29</v>
      </c>
      <c r="B33" s="130" t="n">
        <f aca="false">VALUE(BD33)+C33</f>
        <v>8</v>
      </c>
      <c r="C33" s="131" t="n">
        <f aca="false">COUNT(G33,J33,M33,P33,S33,V33,Y33,AB33,AE33,AH33,AK33,AN33)</f>
        <v>1</v>
      </c>
      <c r="D33" s="77" t="s">
        <v>581</v>
      </c>
      <c r="E33" s="78" t="n">
        <v>51</v>
      </c>
      <c r="F33" s="77" t="s">
        <v>177</v>
      </c>
      <c r="G33" s="82" t="n">
        <v>9</v>
      </c>
      <c r="H33" s="81" t="n">
        <f aca="false">IF(G33,16-G33,0)</f>
        <v>7</v>
      </c>
      <c r="I33" s="12" t="s">
        <v>582</v>
      </c>
      <c r="J33" s="82"/>
      <c r="K33" s="81" t="n">
        <f aca="false">IF(J33,16-J33,0)</f>
        <v>0</v>
      </c>
      <c r="L33" s="12"/>
      <c r="M33" s="104"/>
      <c r="N33" s="81" t="n">
        <f aca="false">IF(M33,16-M33,0)</f>
        <v>0</v>
      </c>
      <c r="O33" s="12"/>
      <c r="P33" s="104"/>
      <c r="Q33" s="81" t="n">
        <f aca="false">IF(P33,16-P33,0)</f>
        <v>0</v>
      </c>
      <c r="R33" s="12"/>
      <c r="S33" s="104"/>
      <c r="T33" s="81" t="n">
        <f aca="false">IF(S33,16-S33,0)</f>
        <v>0</v>
      </c>
      <c r="U33" s="12"/>
      <c r="V33" s="104"/>
      <c r="W33" s="81" t="n">
        <f aca="false">IF(V33,16-V33,0)</f>
        <v>0</v>
      </c>
      <c r="X33" s="12"/>
      <c r="Y33" s="104"/>
      <c r="Z33" s="81" t="n">
        <f aca="false">IF(Y33,16-Y33,0)</f>
        <v>0</v>
      </c>
      <c r="AA33" s="12"/>
      <c r="AB33" s="79"/>
      <c r="AC33" s="80" t="n">
        <f aca="false">IF(AB33,16-AB33,0)</f>
        <v>0</v>
      </c>
      <c r="AD33" s="7"/>
      <c r="AE33" s="79"/>
      <c r="AF33" s="80" t="n">
        <f aca="false">IF(AE33,16-AE33,0)</f>
        <v>0</v>
      </c>
      <c r="AG33" s="7"/>
      <c r="AH33" s="79"/>
      <c r="AI33" s="80" t="n">
        <f aca="false">IF(AH33,16-AH33,0)</f>
        <v>0</v>
      </c>
      <c r="AJ33" s="7"/>
      <c r="AK33" s="82"/>
      <c r="AL33" s="81" t="n">
        <f aca="false">IF(AK33,16-AK33,0)</f>
        <v>0</v>
      </c>
      <c r="AM33" s="12"/>
      <c r="AN33" s="82"/>
      <c r="AO33" s="81" t="n">
        <f aca="false">IF(AN33,16-AN33,0)</f>
        <v>0</v>
      </c>
      <c r="AP33" s="12"/>
      <c r="AQ33" s="7"/>
      <c r="AR33" s="84" t="n">
        <f aca="false">VALUE(H33)</f>
        <v>7</v>
      </c>
      <c r="AS33" s="84" t="n">
        <f aca="false">VALUE(K33)</f>
        <v>0</v>
      </c>
      <c r="AT33" s="84" t="n">
        <f aca="false">VALUE(N33)</f>
        <v>0</v>
      </c>
      <c r="AU33" s="84" t="n">
        <f aca="false">VALUE(Q33)</f>
        <v>0</v>
      </c>
      <c r="AV33" s="84" t="n">
        <f aca="false">VALUE(T33)</f>
        <v>0</v>
      </c>
      <c r="AW33" s="84" t="n">
        <f aca="false">VALUE(W33)</f>
        <v>0</v>
      </c>
      <c r="AX33" s="84" t="n">
        <f aca="false">VALUE(Z33)</f>
        <v>0</v>
      </c>
      <c r="AY33" s="84" t="n">
        <f aca="false">VALUE(AC33)</f>
        <v>0</v>
      </c>
      <c r="AZ33" s="84" t="n">
        <f aca="false">VALUE(AF33)</f>
        <v>0</v>
      </c>
      <c r="BA33" s="84" t="n">
        <f aca="false">VALUE(AI33)</f>
        <v>0</v>
      </c>
      <c r="BB33" s="84" t="n">
        <f aca="false">VALUE(AL33)</f>
        <v>0</v>
      </c>
      <c r="BC33" s="84" t="n">
        <f aca="false">VALUE(AO33)</f>
        <v>0</v>
      </c>
      <c r="BD33" s="85" t="n">
        <f aca="false">LARGE(AR33:BC33,1)+LARGE(AR33:BC33,2)+LARGE(AR33:BC33,3)+LARGE(AR33:BC33,4)+LARGE(AR33:BC33,5)+LARGE(AR33:BC33,6)+LARGE(AR33:BC33,7)+LARGE(AR33:BC33,8)</f>
        <v>7</v>
      </c>
      <c r="IJ33" s="15"/>
      <c r="IK33" s="15"/>
      <c r="IL33" s="15"/>
      <c r="IM33" s="15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129" t="n">
        <f aca="false">RANK(B34,$B$4:$B$69)</f>
        <v>31</v>
      </c>
      <c r="B34" s="130" t="n">
        <f aca="false">VALUE(BD34)+C34</f>
        <v>7</v>
      </c>
      <c r="C34" s="131" t="n">
        <f aca="false">COUNT(G34,J34,M34,P34,S34,V34,Y34,AB34,AE34,AH34,AK34,AN34)</f>
        <v>1</v>
      </c>
      <c r="D34" s="77" t="s">
        <v>405</v>
      </c>
      <c r="E34" s="78" t="n">
        <v>56</v>
      </c>
      <c r="F34" s="77" t="s">
        <v>177</v>
      </c>
      <c r="G34" s="82"/>
      <c r="H34" s="81" t="n">
        <f aca="false">IF(G34,16-G34,0)</f>
        <v>0</v>
      </c>
      <c r="I34" s="12"/>
      <c r="J34" s="82"/>
      <c r="K34" s="81" t="n">
        <f aca="false">IF(J34,16-J34,0)</f>
        <v>0</v>
      </c>
      <c r="L34" s="12"/>
      <c r="M34" s="82" t="n">
        <v>10</v>
      </c>
      <c r="N34" s="81" t="n">
        <f aca="false">IF(M34,16-M34,0)</f>
        <v>6</v>
      </c>
      <c r="O34" s="12" t="s">
        <v>406</v>
      </c>
      <c r="P34" s="82"/>
      <c r="Q34" s="81" t="n">
        <f aca="false">IF(P34,16-P34,0)</f>
        <v>0</v>
      </c>
      <c r="R34" s="12"/>
      <c r="S34" s="82"/>
      <c r="T34" s="81" t="n">
        <f aca="false">IF(S34,16-S34,0)</f>
        <v>0</v>
      </c>
      <c r="U34" s="12"/>
      <c r="V34" s="82"/>
      <c r="W34" s="81" t="n">
        <f aca="false">IF(V34,16-V34,0)</f>
        <v>0</v>
      </c>
      <c r="X34" s="12"/>
      <c r="Y34" s="82"/>
      <c r="Z34" s="81" t="n">
        <f aca="false">IF(Y34,16-Y34,0)</f>
        <v>0</v>
      </c>
      <c r="AA34" s="12"/>
      <c r="AB34" s="79"/>
      <c r="AC34" s="80" t="n">
        <f aca="false">IF(AB34,16-AB34,0)</f>
        <v>0</v>
      </c>
      <c r="AD34" s="7"/>
      <c r="AE34" s="98"/>
      <c r="AF34" s="80" t="n">
        <f aca="false">IF(AE34,16-AE34,0)</f>
        <v>0</v>
      </c>
      <c r="AG34" s="7"/>
      <c r="AH34" s="98"/>
      <c r="AI34" s="80" t="n">
        <f aca="false">IF(AH34,16-AH34,0)</f>
        <v>0</v>
      </c>
      <c r="AJ34" s="7"/>
      <c r="AK34" s="82"/>
      <c r="AL34" s="81" t="n">
        <f aca="false">IF(AK34,16-AK34,0)</f>
        <v>0</v>
      </c>
      <c r="AM34" s="12"/>
      <c r="AN34" s="82"/>
      <c r="AO34" s="81" t="n">
        <f aca="false">IF(AN34,16-AN34,0)</f>
        <v>0</v>
      </c>
      <c r="AP34" s="12"/>
      <c r="AQ34" s="7"/>
      <c r="AR34" s="84" t="n">
        <f aca="false">VALUE(H34)</f>
        <v>0</v>
      </c>
      <c r="AS34" s="84" t="n">
        <f aca="false">VALUE(K34)</f>
        <v>0</v>
      </c>
      <c r="AT34" s="84" t="n">
        <f aca="false">VALUE(N34)</f>
        <v>6</v>
      </c>
      <c r="AU34" s="84" t="n">
        <f aca="false">VALUE(Q34)</f>
        <v>0</v>
      </c>
      <c r="AV34" s="84" t="n">
        <f aca="false">VALUE(T34)</f>
        <v>0</v>
      </c>
      <c r="AW34" s="84" t="n">
        <f aca="false">VALUE(W34)</f>
        <v>0</v>
      </c>
      <c r="AX34" s="84" t="n">
        <f aca="false">VALUE(Z34)</f>
        <v>0</v>
      </c>
      <c r="AY34" s="84" t="n">
        <f aca="false">VALUE(AC34)</f>
        <v>0</v>
      </c>
      <c r="AZ34" s="84" t="n">
        <f aca="false">VALUE(AF34)</f>
        <v>0</v>
      </c>
      <c r="BA34" s="84" t="n">
        <f aca="false">VALUE(AI34)</f>
        <v>0</v>
      </c>
      <c r="BB34" s="84" t="n">
        <f aca="false">VALUE(AL34)</f>
        <v>0</v>
      </c>
      <c r="BC34" s="84" t="n">
        <f aca="false">VALUE(AO34)</f>
        <v>0</v>
      </c>
      <c r="BD34" s="85" t="n">
        <f aca="false">LARGE(AR34:BC34,1)+LARGE(AR34:BC34,2)+LARGE(AR34:BC34,3)+LARGE(AR34:BC34,4)+LARGE(AR34:BC34,5)+LARGE(AR34:BC34,6)+LARGE(AR34:BC34,7)+LARGE(AR34:BC34,8)</f>
        <v>6</v>
      </c>
      <c r="IJ34" s="15"/>
      <c r="IK34" s="15"/>
      <c r="IL34" s="15"/>
      <c r="IM34" s="15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65" hidden="false" customHeight="true" outlineLevel="0" collapsed="false">
      <c r="A35" s="74" t="n">
        <f aca="false">RANK(B35,$B$4:$B$69)</f>
        <v>32</v>
      </c>
      <c r="B35" s="75" t="n">
        <f aca="false">VALUE(BD35)+C35</f>
        <v>6</v>
      </c>
      <c r="C35" s="76" t="n">
        <f aca="false">COUNT(G35,J35,M35,P35,S35,V35,Y35,AB35,AE35,AH35,AK35,AN35)</f>
        <v>2</v>
      </c>
      <c r="D35" s="118" t="s">
        <v>583</v>
      </c>
      <c r="E35" s="116" t="n">
        <v>62</v>
      </c>
      <c r="F35" s="118" t="s">
        <v>31</v>
      </c>
      <c r="G35" s="79"/>
      <c r="H35" s="80" t="n">
        <f aca="false">IF(G35,16-G35,0)</f>
        <v>0</v>
      </c>
      <c r="I35" s="7"/>
      <c r="J35" s="79"/>
      <c r="K35" s="80" t="n">
        <f aca="false">IF(J35,16-J35,0)</f>
        <v>0</v>
      </c>
      <c r="L35" s="7"/>
      <c r="M35" s="79"/>
      <c r="N35" s="80" t="n">
        <f aca="false">IF(M35,16-M35,0)</f>
        <v>0</v>
      </c>
      <c r="O35" s="7"/>
      <c r="P35" s="79"/>
      <c r="Q35" s="80" t="n">
        <f aca="false">IF(P35,16-P35,0)</f>
        <v>0</v>
      </c>
      <c r="R35" s="7"/>
      <c r="S35" s="79"/>
      <c r="T35" s="80" t="n">
        <f aca="false">IF(S35,16-S35,0)</f>
        <v>0</v>
      </c>
      <c r="U35" s="7"/>
      <c r="V35" s="79"/>
      <c r="W35" s="80" t="n">
        <f aca="false">IF(V35,16-V35,0)</f>
        <v>0</v>
      </c>
      <c r="X35" s="7"/>
      <c r="Y35" s="79"/>
      <c r="Z35" s="80" t="n">
        <f aca="false">IF(Y35,16-Y35,0)</f>
        <v>0</v>
      </c>
      <c r="AA35" s="7"/>
      <c r="AB35" s="79"/>
      <c r="AC35" s="80" t="n">
        <f aca="false">IF(AB35,16-AB35,0)</f>
        <v>0</v>
      </c>
      <c r="AD35" s="7"/>
      <c r="AE35" s="79"/>
      <c r="AF35" s="80" t="n">
        <f aca="false">IF(AE35,16-AE35,0)</f>
        <v>0</v>
      </c>
      <c r="AG35" s="7"/>
      <c r="AH35" s="79"/>
      <c r="AI35" s="80" t="n">
        <f aca="false">IF(AH35,16-AH35,0)</f>
        <v>0</v>
      </c>
      <c r="AJ35" s="7"/>
      <c r="AK35" s="82" t="n">
        <v>13</v>
      </c>
      <c r="AL35" s="81" t="n">
        <f aca="false">IF(AK35,16-AK35,0)</f>
        <v>3</v>
      </c>
      <c r="AM35" s="12" t="s">
        <v>584</v>
      </c>
      <c r="AN35" s="82" t="n">
        <v>15</v>
      </c>
      <c r="AO35" s="81" t="n">
        <f aca="false">IF(AN35,16-AN35,0)</f>
        <v>1</v>
      </c>
      <c r="AP35" s="12" t="s">
        <v>585</v>
      </c>
      <c r="AQ35" s="7"/>
      <c r="AR35" s="84" t="n">
        <f aca="false">VALUE(H35)</f>
        <v>0</v>
      </c>
      <c r="AS35" s="84" t="n">
        <f aca="false">VALUE(K35)</f>
        <v>0</v>
      </c>
      <c r="AT35" s="84" t="n">
        <f aca="false">VALUE(N35)</f>
        <v>0</v>
      </c>
      <c r="AU35" s="84" t="n">
        <f aca="false">VALUE(Q35)</f>
        <v>0</v>
      </c>
      <c r="AV35" s="84" t="n">
        <f aca="false">VALUE(T35)</f>
        <v>0</v>
      </c>
      <c r="AW35" s="84" t="n">
        <f aca="false">VALUE(W35)</f>
        <v>0</v>
      </c>
      <c r="AX35" s="84" t="n">
        <f aca="false">VALUE(Z35)</f>
        <v>0</v>
      </c>
      <c r="AY35" s="84" t="n">
        <f aca="false">VALUE(AC35)</f>
        <v>0</v>
      </c>
      <c r="AZ35" s="84" t="n">
        <f aca="false">VALUE(AF35)</f>
        <v>0</v>
      </c>
      <c r="BA35" s="84" t="n">
        <f aca="false">VALUE(AI35)</f>
        <v>0</v>
      </c>
      <c r="BB35" s="84" t="n">
        <f aca="false">VALUE(AL35)</f>
        <v>3</v>
      </c>
      <c r="BC35" s="84" t="n">
        <f aca="false">VALUE(AO35)</f>
        <v>1</v>
      </c>
      <c r="BD35" s="85" t="n">
        <f aca="false">LARGE(AR35:BC35,1)+LARGE(AR35:BC35,2)+LARGE(AR35:BC35,3)+LARGE(AR35:BC35,4)+LARGE(AR35:BC35,5)+LARGE(AR35:BC35,6)+LARGE(AR35:BC35,7)+LARGE(AR35:BC35,8)</f>
        <v>4</v>
      </c>
      <c r="IJ35" s="15"/>
      <c r="IK35" s="15"/>
      <c r="IL35" s="15"/>
      <c r="IM35" s="15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65" hidden="false" customHeight="true" outlineLevel="0" collapsed="false">
      <c r="A36" s="129" t="n">
        <f aca="false">RANK(B36,$B$4:$B$69)</f>
        <v>32</v>
      </c>
      <c r="B36" s="130" t="n">
        <f aca="false">VALUE(BD36)+C36</f>
        <v>6</v>
      </c>
      <c r="C36" s="131" t="n">
        <f aca="false">COUNT(G36,J36,M36,P36,S36,V36,Y36,AB36,AE36,AH36,AK36,AN36)</f>
        <v>1</v>
      </c>
      <c r="D36" s="77" t="s">
        <v>586</v>
      </c>
      <c r="E36" s="78" t="n">
        <v>62</v>
      </c>
      <c r="F36" s="77" t="s">
        <v>31</v>
      </c>
      <c r="G36" s="82"/>
      <c r="H36" s="81" t="n">
        <f aca="false">IF(G36,16-G36,0)</f>
        <v>0</v>
      </c>
      <c r="I36" s="12"/>
      <c r="J36" s="82" t="n">
        <v>11</v>
      </c>
      <c r="K36" s="81" t="n">
        <f aca="false">IF(J36,16-J36,0)</f>
        <v>5</v>
      </c>
      <c r="L36" s="12" t="s">
        <v>587</v>
      </c>
      <c r="M36" s="82"/>
      <c r="N36" s="81" t="n">
        <f aca="false">IF(M36,16-M36,0)</f>
        <v>0</v>
      </c>
      <c r="O36" s="12"/>
      <c r="P36" s="82"/>
      <c r="Q36" s="81" t="n">
        <f aca="false">IF(P36,16-P36,0)</f>
        <v>0</v>
      </c>
      <c r="R36" s="12"/>
      <c r="S36" s="82"/>
      <c r="T36" s="81" t="n">
        <f aca="false">IF(S36,16-S36,0)</f>
        <v>0</v>
      </c>
      <c r="U36" s="12"/>
      <c r="V36" s="82"/>
      <c r="W36" s="81" t="n">
        <f aca="false">IF(V36,16-V36,0)</f>
        <v>0</v>
      </c>
      <c r="X36" s="12"/>
      <c r="Y36" s="82"/>
      <c r="Z36" s="81" t="n">
        <f aca="false">IF(Y36,16-Y36,0)</f>
        <v>0</v>
      </c>
      <c r="AA36" s="12"/>
      <c r="AB36" s="79"/>
      <c r="AC36" s="80" t="n">
        <f aca="false">IF(AB36,16-AB36,0)</f>
        <v>0</v>
      </c>
      <c r="AD36" s="7"/>
      <c r="AE36" s="79"/>
      <c r="AF36" s="80" t="n">
        <f aca="false">IF(AE36,16-AE36,0)</f>
        <v>0</v>
      </c>
      <c r="AG36" s="7"/>
      <c r="AH36" s="79"/>
      <c r="AI36" s="80" t="n">
        <f aca="false">IF(AH36,16-AH36,0)</f>
        <v>0</v>
      </c>
      <c r="AJ36" s="7"/>
      <c r="AK36" s="82"/>
      <c r="AL36" s="81" t="n">
        <f aca="false">IF(AK36,16-AK36,0)</f>
        <v>0</v>
      </c>
      <c r="AM36" s="12"/>
      <c r="AN36" s="82"/>
      <c r="AO36" s="81" t="n">
        <f aca="false">IF(AN36,16-AN36,0)</f>
        <v>0</v>
      </c>
      <c r="AP36" s="12"/>
      <c r="AQ36" s="7"/>
      <c r="AR36" s="84" t="n">
        <f aca="false">VALUE(H36)</f>
        <v>0</v>
      </c>
      <c r="AS36" s="84" t="n">
        <f aca="false">VALUE(K36)</f>
        <v>5</v>
      </c>
      <c r="AT36" s="84" t="n">
        <f aca="false">VALUE(N36)</f>
        <v>0</v>
      </c>
      <c r="AU36" s="84" t="n">
        <f aca="false">VALUE(Q36)</f>
        <v>0</v>
      </c>
      <c r="AV36" s="84" t="n">
        <f aca="false">VALUE(T36)</f>
        <v>0</v>
      </c>
      <c r="AW36" s="84" t="n">
        <f aca="false">VALUE(W36)</f>
        <v>0</v>
      </c>
      <c r="AX36" s="84" t="n">
        <f aca="false">VALUE(Z36)</f>
        <v>0</v>
      </c>
      <c r="AY36" s="84" t="n">
        <f aca="false">VALUE(AC36)</f>
        <v>0</v>
      </c>
      <c r="AZ36" s="84" t="n">
        <f aca="false">VALUE(AF36)</f>
        <v>0</v>
      </c>
      <c r="BA36" s="84" t="n">
        <f aca="false">VALUE(AI36)</f>
        <v>0</v>
      </c>
      <c r="BB36" s="84" t="n">
        <f aca="false">VALUE(AL36)</f>
        <v>0</v>
      </c>
      <c r="BC36" s="84" t="n">
        <f aca="false">VALUE(AO36)</f>
        <v>0</v>
      </c>
      <c r="BD36" s="85" t="n">
        <f aca="false">LARGE(AR36:BC36,1)+LARGE(AR36:BC36,2)+LARGE(AR36:BC36,3)+LARGE(AR36:BC36,4)+LARGE(AR36:BC36,5)+LARGE(AR36:BC36,6)+LARGE(AR36:BC36,7)+LARGE(AR36:BC36,8)</f>
        <v>5</v>
      </c>
      <c r="IJ36" s="15"/>
      <c r="IK36" s="15"/>
      <c r="IL36" s="15"/>
      <c r="IM36" s="15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65" hidden="false" customHeight="true" outlineLevel="0" collapsed="false">
      <c r="A37" s="74" t="n">
        <f aca="false">RANK(B37,$B$4:$B$69)</f>
        <v>34</v>
      </c>
      <c r="B37" s="75" t="n">
        <f aca="false">VALUE(BD37)+C37</f>
        <v>5</v>
      </c>
      <c r="C37" s="76" t="n">
        <f aca="false">COUNT(G37,J37,M37,P37,S37,V37,Y37,AB37,AE37,AH37,AK37,AN37)</f>
        <v>1</v>
      </c>
      <c r="D37" s="77" t="s">
        <v>419</v>
      </c>
      <c r="E37" s="78" t="n">
        <v>56</v>
      </c>
      <c r="F37" s="77" t="s">
        <v>31</v>
      </c>
      <c r="G37" s="79"/>
      <c r="H37" s="80" t="n">
        <f aca="false">IF(G37,16-G37,0)</f>
        <v>0</v>
      </c>
      <c r="I37" s="7"/>
      <c r="J37" s="79"/>
      <c r="K37" s="80" t="n">
        <f aca="false">IF(J37,16-J37,0)</f>
        <v>0</v>
      </c>
      <c r="L37" s="7"/>
      <c r="M37" s="79"/>
      <c r="N37" s="80" t="n">
        <f aca="false">IF(M37,16-M37,0)</f>
        <v>0</v>
      </c>
      <c r="O37" s="7"/>
      <c r="P37" s="79"/>
      <c r="Q37" s="80" t="n">
        <f aca="false">IF(P37,16-P37,0)</f>
        <v>0</v>
      </c>
      <c r="R37" s="7"/>
      <c r="S37" s="79"/>
      <c r="T37" s="80" t="n">
        <f aca="false">IF(S37,16-S37,0)</f>
        <v>0</v>
      </c>
      <c r="U37" s="7"/>
      <c r="V37" s="79"/>
      <c r="W37" s="80" t="n">
        <f aca="false">IF(V37,16-V37,0)</f>
        <v>0</v>
      </c>
      <c r="X37" s="7"/>
      <c r="Y37" s="79"/>
      <c r="Z37" s="80" t="n">
        <f aca="false">IF(Y37,16-Y37,0)</f>
        <v>0</v>
      </c>
      <c r="AA37" s="7"/>
      <c r="AB37" s="79"/>
      <c r="AC37" s="80" t="n">
        <f aca="false">IF(AB37,16-AB37,0)</f>
        <v>0</v>
      </c>
      <c r="AD37" s="7"/>
      <c r="AE37" s="79"/>
      <c r="AF37" s="80" t="n">
        <f aca="false">IF(AE37,16-AE37,0)</f>
        <v>0</v>
      </c>
      <c r="AG37" s="7"/>
      <c r="AH37" s="79"/>
      <c r="AI37" s="80" t="n">
        <f aca="false">IF(AH37,16-AH37,0)</f>
        <v>0</v>
      </c>
      <c r="AJ37" s="7"/>
      <c r="AK37" s="82" t="n">
        <v>12</v>
      </c>
      <c r="AL37" s="81" t="n">
        <f aca="false">IF(AK37,16-AK37,0)</f>
        <v>4</v>
      </c>
      <c r="AM37" s="12" t="s">
        <v>420</v>
      </c>
      <c r="AN37" s="82"/>
      <c r="AO37" s="81" t="n">
        <f aca="false">IF(AN37,16-AN37,0)</f>
        <v>0</v>
      </c>
      <c r="AP37" s="12"/>
      <c r="AQ37" s="7"/>
      <c r="AR37" s="84" t="n">
        <f aca="false">VALUE(H37)</f>
        <v>0</v>
      </c>
      <c r="AS37" s="84" t="n">
        <f aca="false">VALUE(K37)</f>
        <v>0</v>
      </c>
      <c r="AT37" s="84" t="n">
        <f aca="false">VALUE(N37)</f>
        <v>0</v>
      </c>
      <c r="AU37" s="84" t="n">
        <f aca="false">VALUE(Q37)</f>
        <v>0</v>
      </c>
      <c r="AV37" s="84" t="n">
        <f aca="false">VALUE(T37)</f>
        <v>0</v>
      </c>
      <c r="AW37" s="84" t="n">
        <f aca="false">VALUE(W37)</f>
        <v>0</v>
      </c>
      <c r="AX37" s="84" t="n">
        <f aca="false">VALUE(Z37)</f>
        <v>0</v>
      </c>
      <c r="AY37" s="84" t="n">
        <f aca="false">VALUE(AC37)</f>
        <v>0</v>
      </c>
      <c r="AZ37" s="84" t="n">
        <f aca="false">VALUE(AF37)</f>
        <v>0</v>
      </c>
      <c r="BA37" s="84" t="n">
        <f aca="false">VALUE(AI37)</f>
        <v>0</v>
      </c>
      <c r="BB37" s="84" t="n">
        <f aca="false">VALUE(AL37)</f>
        <v>4</v>
      </c>
      <c r="BC37" s="84" t="n">
        <f aca="false">VALUE(AO37)</f>
        <v>0</v>
      </c>
      <c r="BD37" s="85" t="n">
        <f aca="false">LARGE(AR37:BC37,1)+LARGE(AR37:BC37,2)+LARGE(AR37:BC37,3)+LARGE(AR37:BC37,4)+LARGE(AR37:BC37,5)+LARGE(AR37:BC37,6)+LARGE(AR37:BC37,7)+LARGE(AR37:BC37,8)</f>
        <v>4</v>
      </c>
      <c r="IJ37" s="15"/>
      <c r="IK37" s="15"/>
      <c r="IL37" s="15"/>
      <c r="IM37" s="15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65" hidden="false" customHeight="true" outlineLevel="0" collapsed="false">
      <c r="A38" s="129" t="n">
        <f aca="false">RANK(B38,$B$4:$B$69)</f>
        <v>35</v>
      </c>
      <c r="B38" s="130" t="n">
        <f aca="false">VALUE(BD38)+C38</f>
        <v>4</v>
      </c>
      <c r="C38" s="131" t="n">
        <f aca="false">COUNT(G38,J38,M38,P38,S38,V38,Y38,AB38,AE38,AH38,AK38,AN38)</f>
        <v>1</v>
      </c>
      <c r="D38" s="77" t="s">
        <v>410</v>
      </c>
      <c r="E38" s="78" t="n">
        <v>56</v>
      </c>
      <c r="F38" s="77" t="s">
        <v>216</v>
      </c>
      <c r="G38" s="82"/>
      <c r="H38" s="81" t="n">
        <f aca="false">IF(G38,16-G38,0)</f>
        <v>0</v>
      </c>
      <c r="I38" s="12"/>
      <c r="J38" s="102"/>
      <c r="K38" s="81" t="n">
        <f aca="false">IF(J38,16-J38,0)</f>
        <v>0</v>
      </c>
      <c r="L38" s="95"/>
      <c r="M38" s="102"/>
      <c r="N38" s="81" t="n">
        <f aca="false">IF(M38,16-M38,0)</f>
        <v>0</v>
      </c>
      <c r="O38" s="12"/>
      <c r="P38" s="82"/>
      <c r="Q38" s="81" t="n">
        <f aca="false">IF(P38,16-P38,0)</f>
        <v>0</v>
      </c>
      <c r="R38" s="12"/>
      <c r="S38" s="102"/>
      <c r="T38" s="81" t="n">
        <f aca="false">IF(S38,16-S38,0)</f>
        <v>0</v>
      </c>
      <c r="U38" s="12"/>
      <c r="V38" s="82"/>
      <c r="W38" s="81" t="n">
        <f aca="false">IF(V38,16-V38,0)</f>
        <v>0</v>
      </c>
      <c r="X38" s="12"/>
      <c r="Y38" s="82"/>
      <c r="Z38" s="81" t="n">
        <f aca="false">IF(Y38,16-Y38,0)</f>
        <v>0</v>
      </c>
      <c r="AA38" s="12"/>
      <c r="AB38" s="79"/>
      <c r="AC38" s="80" t="n">
        <f aca="false">IF(AB38,16-AB38,0)</f>
        <v>0</v>
      </c>
      <c r="AD38" s="7"/>
      <c r="AE38" s="79"/>
      <c r="AF38" s="80" t="n">
        <f aca="false">IF(AE38,16-AE38,0)</f>
        <v>0</v>
      </c>
      <c r="AG38" s="7"/>
      <c r="AH38" s="79"/>
      <c r="AI38" s="80" t="n">
        <f aca="false">IF(AH38,16-AH38,0)</f>
        <v>0</v>
      </c>
      <c r="AJ38" s="7"/>
      <c r="AK38" s="82"/>
      <c r="AL38" s="81" t="n">
        <f aca="false">IF(AK38,16-AK38,0)</f>
        <v>0</v>
      </c>
      <c r="AM38" s="12"/>
      <c r="AN38" s="82" t="n">
        <v>13</v>
      </c>
      <c r="AO38" s="81" t="n">
        <f aca="false">IF(AN38,16-AN38,0)</f>
        <v>3</v>
      </c>
      <c r="AP38" s="12" t="s">
        <v>411</v>
      </c>
      <c r="AQ38" s="7"/>
      <c r="AR38" s="84" t="n">
        <f aca="false">VALUE(H38)</f>
        <v>0</v>
      </c>
      <c r="AS38" s="84" t="n">
        <f aca="false">VALUE(K38)</f>
        <v>0</v>
      </c>
      <c r="AT38" s="84" t="n">
        <f aca="false">VALUE(N38)</f>
        <v>0</v>
      </c>
      <c r="AU38" s="84" t="n">
        <f aca="false">VALUE(Q38)</f>
        <v>0</v>
      </c>
      <c r="AV38" s="84" t="n">
        <f aca="false">VALUE(T38)</f>
        <v>0</v>
      </c>
      <c r="AW38" s="84" t="n">
        <f aca="false">VALUE(W38)</f>
        <v>0</v>
      </c>
      <c r="AX38" s="84" t="n">
        <f aca="false">VALUE(Z38)</f>
        <v>0</v>
      </c>
      <c r="AY38" s="84" t="n">
        <f aca="false">VALUE(AC38)</f>
        <v>0</v>
      </c>
      <c r="AZ38" s="84" t="n">
        <f aca="false">VALUE(AF38)</f>
        <v>0</v>
      </c>
      <c r="BA38" s="84" t="n">
        <f aca="false">VALUE(AI38)</f>
        <v>0</v>
      </c>
      <c r="BB38" s="84" t="n">
        <f aca="false">VALUE(AL38)</f>
        <v>0</v>
      </c>
      <c r="BC38" s="84" t="n">
        <f aca="false">VALUE(AO38)</f>
        <v>3</v>
      </c>
      <c r="BD38" s="85" t="n">
        <f aca="false">LARGE(AR38:BC38,1)+LARGE(AR38:BC38,2)+LARGE(AR38:BC38,3)+LARGE(AR38:BC38,4)+LARGE(AR38:BC38,5)+LARGE(AR38:BC38,6)+LARGE(AR38:BC38,7)+LARGE(AR38:BC38,8)</f>
        <v>3</v>
      </c>
      <c r="IJ38" s="15"/>
      <c r="IK38" s="15"/>
      <c r="IL38" s="15"/>
      <c r="IM38" s="15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129" t="n">
        <f aca="false">RANK(B39,$B$4:$B$69)</f>
        <v>35</v>
      </c>
      <c r="B39" s="130" t="n">
        <f aca="false">VALUE(BD39)+C39</f>
        <v>4</v>
      </c>
      <c r="C39" s="131" t="n">
        <f aca="false">COUNT(G39,J39,M39,P39,S39,V39,Y39,AB39,AE39,AH39,AK39,AN39)</f>
        <v>1</v>
      </c>
      <c r="D39" s="86" t="s">
        <v>588</v>
      </c>
      <c r="E39" s="116" t="n">
        <v>45</v>
      </c>
      <c r="F39" s="86" t="s">
        <v>31</v>
      </c>
      <c r="G39" s="82"/>
      <c r="H39" s="81" t="n">
        <f aca="false">IF(G39,16-G39,0)</f>
        <v>0</v>
      </c>
      <c r="I39" s="12"/>
      <c r="J39" s="82"/>
      <c r="K39" s="81" t="n">
        <f aca="false">IF(J39,16-J39,0)</f>
        <v>0</v>
      </c>
      <c r="L39" s="12"/>
      <c r="M39" s="82" t="n">
        <v>13</v>
      </c>
      <c r="N39" s="81" t="n">
        <f aca="false">IF(M39,16-M39,0)</f>
        <v>3</v>
      </c>
      <c r="O39" s="12" t="s">
        <v>589</v>
      </c>
      <c r="P39" s="82"/>
      <c r="Q39" s="81" t="n">
        <f aca="false">IF(P39,16-P39,0)</f>
        <v>0</v>
      </c>
      <c r="R39" s="12"/>
      <c r="S39" s="82"/>
      <c r="T39" s="81" t="n">
        <f aca="false">IF(S39,16-S39,0)</f>
        <v>0</v>
      </c>
      <c r="U39" s="12"/>
      <c r="V39" s="82"/>
      <c r="W39" s="81" t="n">
        <f aca="false">IF(V39,16-V39,0)</f>
        <v>0</v>
      </c>
      <c r="X39" s="12"/>
      <c r="Y39" s="82"/>
      <c r="Z39" s="81" t="n">
        <f aca="false">IF(Y39,16-Y39,0)</f>
        <v>0</v>
      </c>
      <c r="AA39" s="12"/>
      <c r="AB39" s="79"/>
      <c r="AC39" s="80" t="n">
        <f aca="false">IF(AB39,16-AB39,0)</f>
        <v>0</v>
      </c>
      <c r="AD39" s="7"/>
      <c r="AE39" s="79"/>
      <c r="AF39" s="80" t="n">
        <f aca="false">IF(AE39,16-AE39,0)</f>
        <v>0</v>
      </c>
      <c r="AG39" s="7"/>
      <c r="AH39" s="79"/>
      <c r="AI39" s="80" t="n">
        <f aca="false">IF(AH39,16-AH39,0)</f>
        <v>0</v>
      </c>
      <c r="AJ39" s="7"/>
      <c r="AK39" s="82"/>
      <c r="AL39" s="81" t="n">
        <f aca="false">IF(AK39,16-AK39,0)</f>
        <v>0</v>
      </c>
      <c r="AM39" s="12"/>
      <c r="AN39" s="82"/>
      <c r="AO39" s="81" t="n">
        <f aca="false">IF(AN39,16-AN39,0)</f>
        <v>0</v>
      </c>
      <c r="AP39" s="12"/>
      <c r="AQ39" s="7"/>
      <c r="AR39" s="84" t="n">
        <f aca="false">VALUE(H39)</f>
        <v>0</v>
      </c>
      <c r="AS39" s="84" t="n">
        <f aca="false">VALUE(K39)</f>
        <v>0</v>
      </c>
      <c r="AT39" s="84" t="n">
        <f aca="false">VALUE(N39)</f>
        <v>3</v>
      </c>
      <c r="AU39" s="84" t="n">
        <f aca="false">VALUE(Q39)</f>
        <v>0</v>
      </c>
      <c r="AV39" s="84" t="n">
        <f aca="false">VALUE(T39)</f>
        <v>0</v>
      </c>
      <c r="AW39" s="84" t="n">
        <f aca="false">VALUE(W39)</f>
        <v>0</v>
      </c>
      <c r="AX39" s="84" t="n">
        <f aca="false">VALUE(Z39)</f>
        <v>0</v>
      </c>
      <c r="AY39" s="84" t="n">
        <f aca="false">VALUE(AC39)</f>
        <v>0</v>
      </c>
      <c r="AZ39" s="84" t="n">
        <f aca="false">VALUE(AF39)</f>
        <v>0</v>
      </c>
      <c r="BA39" s="84" t="n">
        <f aca="false">VALUE(AI39)</f>
        <v>0</v>
      </c>
      <c r="BB39" s="84" t="n">
        <f aca="false">VALUE(AL39)</f>
        <v>0</v>
      </c>
      <c r="BC39" s="84" t="n">
        <f aca="false">VALUE(AO39)</f>
        <v>0</v>
      </c>
      <c r="BD39" s="85" t="n">
        <f aca="false">LARGE(AR39:BC39,1)+LARGE(AR39:BC39,2)+LARGE(AR39:BC39,3)+LARGE(AR39:BC39,4)+LARGE(AR39:BC39,5)+LARGE(AR39:BC39,6)+LARGE(AR39:BC39,7)+LARGE(AR39:BC39,8)</f>
        <v>3</v>
      </c>
      <c r="IJ39" s="15"/>
      <c r="IK39" s="15"/>
      <c r="IL39" s="15"/>
      <c r="IM39" s="15"/>
      <c r="IN39" s="0"/>
      <c r="IO39" s="0"/>
      <c r="IP39" s="0"/>
      <c r="IQ39" s="0"/>
      <c r="IR39" s="0"/>
      <c r="IS39" s="0"/>
      <c r="IT39" s="0"/>
      <c r="IU39" s="0"/>
      <c r="IV39" s="0"/>
    </row>
    <row r="40" s="15" customFormat="true" ht="11.65" hidden="false" customHeight="true" outlineLevel="0" collapsed="false">
      <c r="A40" s="129" t="n">
        <f aca="false">RANK(B40,$B$4:$B$69)</f>
        <v>37</v>
      </c>
      <c r="B40" s="130" t="n">
        <f aca="false">VALUE(BD40)+C40</f>
        <v>3</v>
      </c>
      <c r="C40" s="131" t="n">
        <f aca="false">COUNT(G40,J40,M40,P40,S40,V40,Y40,AB40,AE40,AH40,AK40,AN40)</f>
        <v>1</v>
      </c>
      <c r="D40" s="86" t="s">
        <v>590</v>
      </c>
      <c r="E40" s="133" t="n">
        <v>50</v>
      </c>
      <c r="F40" s="86" t="s">
        <v>167</v>
      </c>
      <c r="G40" s="82"/>
      <c r="H40" s="81" t="n">
        <f aca="false">IF(G40,16-G40,0)</f>
        <v>0</v>
      </c>
      <c r="I40" s="12"/>
      <c r="J40" s="82"/>
      <c r="K40" s="81" t="n">
        <f aca="false">IF(J40,16-J40,0)</f>
        <v>0</v>
      </c>
      <c r="L40" s="12"/>
      <c r="M40" s="82" t="n">
        <v>14</v>
      </c>
      <c r="N40" s="81" t="n">
        <f aca="false">IF(M40,16-M40,0)</f>
        <v>2</v>
      </c>
      <c r="O40" s="12" t="s">
        <v>591</v>
      </c>
      <c r="P40" s="82"/>
      <c r="Q40" s="81" t="n">
        <f aca="false">IF(P40,16-P40,0)</f>
        <v>0</v>
      </c>
      <c r="R40" s="12"/>
      <c r="S40" s="82"/>
      <c r="T40" s="81" t="n">
        <f aca="false">IF(S40,16-S40,0)</f>
        <v>0</v>
      </c>
      <c r="U40" s="12"/>
      <c r="V40" s="82"/>
      <c r="W40" s="81" t="n">
        <f aca="false">IF(V40,16-V40,0)</f>
        <v>0</v>
      </c>
      <c r="X40" s="12"/>
      <c r="Y40" s="82"/>
      <c r="Z40" s="81" t="n">
        <f aca="false">IF(Y40,16-Y40,0)</f>
        <v>0</v>
      </c>
      <c r="AA40" s="12"/>
      <c r="AB40" s="79"/>
      <c r="AC40" s="80" t="n">
        <f aca="false">IF(AB40,16-AB40,0)</f>
        <v>0</v>
      </c>
      <c r="AD40" s="7"/>
      <c r="AE40" s="79"/>
      <c r="AF40" s="80" t="n">
        <f aca="false">IF(AE40,16-AE40,0)</f>
        <v>0</v>
      </c>
      <c r="AG40" s="7"/>
      <c r="AH40" s="79"/>
      <c r="AI40" s="80" t="n">
        <f aca="false">IF(AH40,16-AH40,0)</f>
        <v>0</v>
      </c>
      <c r="AJ40" s="7"/>
      <c r="AK40" s="82"/>
      <c r="AL40" s="81" t="n">
        <f aca="false">IF(AK40,16-AK40,0)</f>
        <v>0</v>
      </c>
      <c r="AM40" s="12"/>
      <c r="AN40" s="82"/>
      <c r="AO40" s="81" t="n">
        <f aca="false">IF(AN40,16-AN40,0)</f>
        <v>0</v>
      </c>
      <c r="AP40" s="12"/>
      <c r="AQ40" s="7"/>
      <c r="AR40" s="84" t="n">
        <f aca="false">VALUE(H40)</f>
        <v>0</v>
      </c>
      <c r="AS40" s="84" t="n">
        <f aca="false">VALUE(K40)</f>
        <v>0</v>
      </c>
      <c r="AT40" s="84" t="n">
        <f aca="false">VALUE(N40)</f>
        <v>2</v>
      </c>
      <c r="AU40" s="84" t="n">
        <f aca="false">VALUE(Q40)</f>
        <v>0</v>
      </c>
      <c r="AV40" s="84" t="n">
        <f aca="false">VALUE(T40)</f>
        <v>0</v>
      </c>
      <c r="AW40" s="84" t="n">
        <f aca="false">VALUE(W40)</f>
        <v>0</v>
      </c>
      <c r="AX40" s="84" t="n">
        <f aca="false">VALUE(Z40)</f>
        <v>0</v>
      </c>
      <c r="AY40" s="84" t="n">
        <f aca="false">VALUE(AC40)</f>
        <v>0</v>
      </c>
      <c r="AZ40" s="84" t="n">
        <f aca="false">VALUE(AF40)</f>
        <v>0</v>
      </c>
      <c r="BA40" s="84" t="n">
        <f aca="false">VALUE(AI40)</f>
        <v>0</v>
      </c>
      <c r="BB40" s="84" t="n">
        <f aca="false">VALUE(AL40)</f>
        <v>0</v>
      </c>
      <c r="BC40" s="84" t="n">
        <f aca="false">VALUE(AO40)</f>
        <v>0</v>
      </c>
      <c r="BD40" s="85" t="n">
        <f aca="false">LARGE(AR40:BC40,1)+LARGE(AR40:BC40,2)+LARGE(AR40:BC40,3)+LARGE(AR40:BC40,4)+LARGE(AR40:BC40,5)+LARGE(AR40:BC40,6)+LARGE(AR40:BC40,7)+LARGE(AR40:BC40,8)</f>
        <v>2</v>
      </c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65" hidden="false" customHeight="true" outlineLevel="0" collapsed="false">
      <c r="A41" s="129" t="n">
        <f aca="false">RANK(B41,$B$4:$B$69)</f>
        <v>37</v>
      </c>
      <c r="B41" s="130" t="n">
        <f aca="false">VALUE(BD41)+C41</f>
        <v>3</v>
      </c>
      <c r="C41" s="131" t="n">
        <f aca="false">COUNT(G41,J41,M41,P41,S41,V41,Y41,AB41,AE41,AH41,AK41,AN41)</f>
        <v>1</v>
      </c>
      <c r="D41" s="86" t="s">
        <v>592</v>
      </c>
      <c r="E41" s="116" t="n">
        <v>52</v>
      </c>
      <c r="F41" s="86" t="s">
        <v>167</v>
      </c>
      <c r="G41" s="82"/>
      <c r="H41" s="81" t="n">
        <f aca="false">IF(G41,16-G41,0)</f>
        <v>0</v>
      </c>
      <c r="I41" s="12"/>
      <c r="J41" s="82" t="n">
        <v>14</v>
      </c>
      <c r="K41" s="81" t="n">
        <f aca="false">IF(J41,16-J41,0)</f>
        <v>2</v>
      </c>
      <c r="L41" s="12" t="s">
        <v>593</v>
      </c>
      <c r="M41" s="82"/>
      <c r="N41" s="81" t="n">
        <f aca="false">IF(M41,16-M41,0)</f>
        <v>0</v>
      </c>
      <c r="O41" s="12"/>
      <c r="P41" s="82"/>
      <c r="Q41" s="81" t="n">
        <f aca="false">IF(P41,16-P41,0)</f>
        <v>0</v>
      </c>
      <c r="R41" s="12"/>
      <c r="S41" s="82"/>
      <c r="T41" s="81" t="n">
        <f aca="false">IF(S41,16-S41,0)</f>
        <v>0</v>
      </c>
      <c r="U41" s="12"/>
      <c r="V41" s="82"/>
      <c r="W41" s="81" t="n">
        <f aca="false">IF(V41,16-V41,0)</f>
        <v>0</v>
      </c>
      <c r="X41" s="12"/>
      <c r="Y41" s="82"/>
      <c r="Z41" s="81" t="n">
        <f aca="false">IF(Y41,16-Y41,0)</f>
        <v>0</v>
      </c>
      <c r="AA41" s="12"/>
      <c r="AB41" s="79"/>
      <c r="AC41" s="80" t="n">
        <f aca="false">IF(AB41,16-AB41,0)</f>
        <v>0</v>
      </c>
      <c r="AD41" s="7"/>
      <c r="AE41" s="79"/>
      <c r="AF41" s="80" t="n">
        <f aca="false">IF(AE41,16-AE41,0)</f>
        <v>0</v>
      </c>
      <c r="AG41" s="7"/>
      <c r="AH41" s="79"/>
      <c r="AI41" s="80" t="n">
        <f aca="false">IF(AH41,16-AH41,0)</f>
        <v>0</v>
      </c>
      <c r="AJ41" s="7"/>
      <c r="AK41" s="82"/>
      <c r="AL41" s="81" t="n">
        <f aca="false">IF(AK41,16-AK41,0)</f>
        <v>0</v>
      </c>
      <c r="AM41" s="12"/>
      <c r="AN41" s="82"/>
      <c r="AO41" s="81" t="n">
        <f aca="false">IF(AN41,16-AN41,0)</f>
        <v>0</v>
      </c>
      <c r="AP41" s="12"/>
      <c r="AQ41" s="7"/>
      <c r="AR41" s="84" t="n">
        <f aca="false">VALUE(H41)</f>
        <v>0</v>
      </c>
      <c r="AS41" s="84" t="n">
        <f aca="false">VALUE(K41)</f>
        <v>2</v>
      </c>
      <c r="AT41" s="84" t="n">
        <f aca="false">VALUE(N41)</f>
        <v>0</v>
      </c>
      <c r="AU41" s="84" t="n">
        <f aca="false">VALUE(Q41)</f>
        <v>0</v>
      </c>
      <c r="AV41" s="84" t="n">
        <f aca="false">VALUE(T41)</f>
        <v>0</v>
      </c>
      <c r="AW41" s="84" t="n">
        <f aca="false">VALUE(W41)</f>
        <v>0</v>
      </c>
      <c r="AX41" s="84" t="n">
        <f aca="false">VALUE(Z41)</f>
        <v>0</v>
      </c>
      <c r="AY41" s="84" t="n">
        <f aca="false">VALUE(AC41)</f>
        <v>0</v>
      </c>
      <c r="AZ41" s="84" t="n">
        <f aca="false">VALUE(AF41)</f>
        <v>0</v>
      </c>
      <c r="BA41" s="84" t="n">
        <f aca="false">VALUE(AI41)</f>
        <v>0</v>
      </c>
      <c r="BB41" s="84" t="n">
        <f aca="false">VALUE(AL41)</f>
        <v>0</v>
      </c>
      <c r="BC41" s="84" t="n">
        <f aca="false">VALUE(AO41)</f>
        <v>0</v>
      </c>
      <c r="BD41" s="85" t="n">
        <f aca="false">LARGE(AR41:BC41,1)+LARGE(AR41:BC41,2)+LARGE(AR41:BC41,3)+LARGE(AR41:BC41,4)+LARGE(AR41:BC41,5)+LARGE(AR41:BC41,6)+LARGE(AR41:BC41,7)+LARGE(AR41:BC41,8)</f>
        <v>2</v>
      </c>
      <c r="IJ41" s="15"/>
      <c r="IK41" s="15"/>
      <c r="IL41" s="15"/>
      <c r="IM41" s="15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65" hidden="false" customHeight="true" outlineLevel="0" collapsed="false">
      <c r="A42" s="74" t="n">
        <f aca="false">RANK(B42,$B$4:$B$69)</f>
        <v>37</v>
      </c>
      <c r="B42" s="75" t="n">
        <f aca="false">VALUE(BD42)+C42</f>
        <v>3</v>
      </c>
      <c r="C42" s="76" t="n">
        <f aca="false">COUNT(G42,J42,M42,P42,S42,V42,Y42,AB42,AE42,AH42,AK42,AN42)</f>
        <v>1</v>
      </c>
      <c r="D42" s="118" t="s">
        <v>594</v>
      </c>
      <c r="E42" s="116" t="n">
        <v>56</v>
      </c>
      <c r="F42" s="118" t="s">
        <v>31</v>
      </c>
      <c r="G42" s="79"/>
      <c r="H42" s="80" t="n">
        <f aca="false">IF(G42,16-G42,0)</f>
        <v>0</v>
      </c>
      <c r="I42" s="7"/>
      <c r="J42" s="79"/>
      <c r="K42" s="80" t="n">
        <f aca="false">IF(J42,16-J42,0)</f>
        <v>0</v>
      </c>
      <c r="L42" s="7"/>
      <c r="M42" s="79"/>
      <c r="N42" s="80" t="n">
        <f aca="false">IF(M42,16-M42,0)</f>
        <v>0</v>
      </c>
      <c r="O42" s="7"/>
      <c r="P42" s="79"/>
      <c r="Q42" s="80" t="n">
        <f aca="false">IF(P42,16-P42,0)</f>
        <v>0</v>
      </c>
      <c r="R42" s="7"/>
      <c r="S42" s="79"/>
      <c r="T42" s="80" t="n">
        <f aca="false">IF(S42,16-S42,0)</f>
        <v>0</v>
      </c>
      <c r="U42" s="7"/>
      <c r="V42" s="79"/>
      <c r="W42" s="80" t="n">
        <f aca="false">IF(V42,16-V42,0)</f>
        <v>0</v>
      </c>
      <c r="X42" s="7"/>
      <c r="Y42" s="79"/>
      <c r="Z42" s="80" t="n">
        <f aca="false">IF(Y42,16-Y42,0)</f>
        <v>0</v>
      </c>
      <c r="AA42" s="7"/>
      <c r="AB42" s="79"/>
      <c r="AC42" s="80" t="n">
        <f aca="false">IF(AB42,16-AB42,0)</f>
        <v>0</v>
      </c>
      <c r="AD42" s="7"/>
      <c r="AE42" s="79"/>
      <c r="AF42" s="80" t="n">
        <f aca="false">IF(AE42,16-AE42,0)</f>
        <v>0</v>
      </c>
      <c r="AG42" s="7"/>
      <c r="AH42" s="79"/>
      <c r="AI42" s="80" t="n">
        <f aca="false">IF(AH42,16-AH42,0)</f>
        <v>0</v>
      </c>
      <c r="AJ42" s="7"/>
      <c r="AK42" s="82" t="n">
        <v>14</v>
      </c>
      <c r="AL42" s="81" t="n">
        <f aca="false">IF(AK42,16-AK42,0)</f>
        <v>2</v>
      </c>
      <c r="AM42" s="12" t="s">
        <v>595</v>
      </c>
      <c r="AN42" s="82"/>
      <c r="AO42" s="81" t="n">
        <f aca="false">IF(AN42,16-AN42,0)</f>
        <v>0</v>
      </c>
      <c r="AP42" s="12"/>
      <c r="AQ42" s="7"/>
      <c r="AR42" s="84" t="n">
        <f aca="false">VALUE(H42)</f>
        <v>0</v>
      </c>
      <c r="AS42" s="84" t="n">
        <f aca="false">VALUE(K42)</f>
        <v>0</v>
      </c>
      <c r="AT42" s="84" t="n">
        <f aca="false">VALUE(N42)</f>
        <v>0</v>
      </c>
      <c r="AU42" s="84" t="n">
        <f aca="false">VALUE(Q42)</f>
        <v>0</v>
      </c>
      <c r="AV42" s="84" t="n">
        <f aca="false">VALUE(T42)</f>
        <v>0</v>
      </c>
      <c r="AW42" s="84" t="n">
        <f aca="false">VALUE(W42)</f>
        <v>0</v>
      </c>
      <c r="AX42" s="84" t="n">
        <f aca="false">VALUE(Z42)</f>
        <v>0</v>
      </c>
      <c r="AY42" s="84" t="n">
        <f aca="false">VALUE(AC42)</f>
        <v>0</v>
      </c>
      <c r="AZ42" s="84" t="n">
        <f aca="false">VALUE(AF42)</f>
        <v>0</v>
      </c>
      <c r="BA42" s="84" t="n">
        <f aca="false">VALUE(AI42)</f>
        <v>0</v>
      </c>
      <c r="BB42" s="84" t="n">
        <f aca="false">VALUE(AL42)</f>
        <v>2</v>
      </c>
      <c r="BC42" s="84" t="n">
        <f aca="false">VALUE(AO42)</f>
        <v>0</v>
      </c>
      <c r="BD42" s="85" t="n">
        <f aca="false">LARGE(AR42:BC42,1)+LARGE(AR42:BC42,2)+LARGE(AR42:BC42,3)+LARGE(AR42:BC42,4)+LARGE(AR42:BC42,5)+LARGE(AR42:BC42,6)+LARGE(AR42:BC42,7)+LARGE(AR42:BC42,8)</f>
        <v>2</v>
      </c>
      <c r="IJ42" s="15"/>
      <c r="IK42" s="15"/>
      <c r="IL42" s="15"/>
      <c r="IM42" s="15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65" hidden="false" customHeight="true" outlineLevel="0" collapsed="false">
      <c r="A43" s="129" t="n">
        <f aca="false">RANK(B43,$B$4:$B$69)</f>
        <v>40</v>
      </c>
      <c r="B43" s="130" t="n">
        <f aca="false">VALUE(BD43)+C43</f>
        <v>2</v>
      </c>
      <c r="C43" s="131" t="n">
        <f aca="false">COUNT(G43,J43,M43,P43,S43,V43,Y43,AB43,AE43,AH43,AK43,AN43)</f>
        <v>1</v>
      </c>
      <c r="D43" s="86" t="s">
        <v>596</v>
      </c>
      <c r="E43" s="116" t="n">
        <v>51</v>
      </c>
      <c r="F43" s="86" t="s">
        <v>216</v>
      </c>
      <c r="G43" s="82"/>
      <c r="H43" s="81" t="n">
        <f aca="false">IF(G43,16-G43,0)</f>
        <v>0</v>
      </c>
      <c r="I43" s="12"/>
      <c r="J43" s="82"/>
      <c r="K43" s="81" t="n">
        <f aca="false">IF(J43,16-J43,0)</f>
        <v>0</v>
      </c>
      <c r="L43" s="12"/>
      <c r="M43" s="82"/>
      <c r="N43" s="81" t="n">
        <f aca="false">IF(M43,16-M43,0)</f>
        <v>0</v>
      </c>
      <c r="O43" s="12" t="s">
        <v>597</v>
      </c>
      <c r="P43" s="82"/>
      <c r="Q43" s="81" t="n">
        <f aca="false">IF(P43,16-P43,0)</f>
        <v>0</v>
      </c>
      <c r="R43" s="12"/>
      <c r="S43" s="82"/>
      <c r="T43" s="81" t="n">
        <f aca="false">IF(S43,16-S43,0)</f>
        <v>0</v>
      </c>
      <c r="U43" s="12"/>
      <c r="V43" s="82"/>
      <c r="W43" s="81" t="n">
        <f aca="false">IF(V43,16-V43,0)</f>
        <v>0</v>
      </c>
      <c r="X43" s="12"/>
      <c r="Y43" s="82"/>
      <c r="Z43" s="81" t="n">
        <f aca="false">IF(Y43,16-Y43,0)</f>
        <v>0</v>
      </c>
      <c r="AA43" s="12"/>
      <c r="AB43" s="79"/>
      <c r="AC43" s="80" t="n">
        <f aca="false">IF(AB43,16-AB43,0)</f>
        <v>0</v>
      </c>
      <c r="AD43" s="7"/>
      <c r="AE43" s="98"/>
      <c r="AF43" s="80" t="n">
        <f aca="false">IF(AE43,16-AE43,0)</f>
        <v>0</v>
      </c>
      <c r="AG43" s="7"/>
      <c r="AH43" s="98"/>
      <c r="AI43" s="80" t="n">
        <f aca="false">IF(AH43,16-AH43,0)</f>
        <v>0</v>
      </c>
      <c r="AJ43" s="7"/>
      <c r="AK43" s="82" t="n">
        <v>15</v>
      </c>
      <c r="AL43" s="81" t="n">
        <f aca="false">IF(AK43,16-AK43,0)</f>
        <v>1</v>
      </c>
      <c r="AM43" s="12" t="s">
        <v>598</v>
      </c>
      <c r="AN43" s="82"/>
      <c r="AO43" s="81" t="n">
        <f aca="false">IF(AN43,16-AN43,0)</f>
        <v>0</v>
      </c>
      <c r="AP43" s="12"/>
      <c r="AQ43" s="7"/>
      <c r="AR43" s="84" t="n">
        <f aca="false">VALUE(H43)</f>
        <v>0</v>
      </c>
      <c r="AS43" s="84" t="n">
        <f aca="false">VALUE(K43)</f>
        <v>0</v>
      </c>
      <c r="AT43" s="84" t="n">
        <f aca="false">VALUE(N43)</f>
        <v>0</v>
      </c>
      <c r="AU43" s="84" t="n">
        <f aca="false">VALUE(Q43)</f>
        <v>0</v>
      </c>
      <c r="AV43" s="84" t="n">
        <f aca="false">VALUE(T43)</f>
        <v>0</v>
      </c>
      <c r="AW43" s="84" t="n">
        <f aca="false">VALUE(W43)</f>
        <v>0</v>
      </c>
      <c r="AX43" s="84" t="n">
        <f aca="false">VALUE(Z43)</f>
        <v>0</v>
      </c>
      <c r="AY43" s="84" t="n">
        <f aca="false">VALUE(AC43)</f>
        <v>0</v>
      </c>
      <c r="AZ43" s="84" t="n">
        <f aca="false">VALUE(AF43)</f>
        <v>0</v>
      </c>
      <c r="BA43" s="84" t="n">
        <f aca="false">VALUE(AI43)</f>
        <v>0</v>
      </c>
      <c r="BB43" s="84" t="n">
        <f aca="false">VALUE(AL43)</f>
        <v>1</v>
      </c>
      <c r="BC43" s="84" t="n">
        <f aca="false">VALUE(AO43)</f>
        <v>0</v>
      </c>
      <c r="BD43" s="85" t="n">
        <f aca="false">LARGE(AR43:BC43,1)+LARGE(AR43:BC43,2)+LARGE(AR43:BC43,3)+LARGE(AR43:BC43,4)+LARGE(AR43:BC43,5)+LARGE(AR43:BC43,6)+LARGE(AR43:BC43,7)+LARGE(AR43:BC43,8)</f>
        <v>1</v>
      </c>
      <c r="IJ43" s="15"/>
      <c r="IK43" s="15"/>
      <c r="IL43" s="15"/>
      <c r="IM43" s="15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65" hidden="false" customHeight="true" outlineLevel="0" collapsed="false">
      <c r="A44" s="129" t="n">
        <f aca="false">RANK(B44,$B$4:$B$69)</f>
        <v>41</v>
      </c>
      <c r="B44" s="130" t="n">
        <f aca="false">VALUE(BD44)+C44</f>
        <v>0</v>
      </c>
      <c r="C44" s="131" t="n">
        <f aca="false">COUNT(G44,J44,M44,P44,S44,V44,Y44,AB44,AE44,AH44,AK44,AN44)</f>
        <v>0</v>
      </c>
      <c r="D44" s="86"/>
      <c r="E44" s="116"/>
      <c r="F44" s="86"/>
      <c r="G44" s="82"/>
      <c r="H44" s="81" t="n">
        <f aca="false">IF(G44,16-G44,0)</f>
        <v>0</v>
      </c>
      <c r="I44" s="12"/>
      <c r="J44" s="82"/>
      <c r="K44" s="81" t="n">
        <f aca="false">IF(J44,16-J44,0)</f>
        <v>0</v>
      </c>
      <c r="L44" s="12"/>
      <c r="M44" s="82"/>
      <c r="N44" s="81" t="n">
        <f aca="false">IF(M44,16-M44,0)</f>
        <v>0</v>
      </c>
      <c r="O44" s="12"/>
      <c r="P44" s="82"/>
      <c r="Q44" s="81" t="n">
        <f aca="false">IF(P44,16-P44,0)</f>
        <v>0</v>
      </c>
      <c r="R44" s="12"/>
      <c r="S44" s="82"/>
      <c r="T44" s="81" t="n">
        <f aca="false">IF(S44,16-S44,0)</f>
        <v>0</v>
      </c>
      <c r="U44" s="12"/>
      <c r="V44" s="82"/>
      <c r="W44" s="81" t="n">
        <f aca="false">IF(V44,16-V44,0)</f>
        <v>0</v>
      </c>
      <c r="X44" s="12"/>
      <c r="Y44" s="82"/>
      <c r="Z44" s="81" t="n">
        <f aca="false">IF(Y44,16-Y44,0)</f>
        <v>0</v>
      </c>
      <c r="AA44" s="12"/>
      <c r="AB44" s="79"/>
      <c r="AC44" s="80" t="n">
        <f aca="false">IF(AB44,16-AB44,0)</f>
        <v>0</v>
      </c>
      <c r="AD44" s="7"/>
      <c r="AE44" s="79"/>
      <c r="AF44" s="80" t="n">
        <f aca="false">IF(AE44,16-AE44,0)</f>
        <v>0</v>
      </c>
      <c r="AG44" s="7"/>
      <c r="AH44" s="79"/>
      <c r="AI44" s="80" t="n">
        <f aca="false">IF(AH44,16-AH44,0)</f>
        <v>0</v>
      </c>
      <c r="AJ44" s="94"/>
      <c r="AK44" s="82"/>
      <c r="AL44" s="81" t="n">
        <f aca="false">IF(AK44,16-AK44,0)</f>
        <v>0</v>
      </c>
      <c r="AM44" s="12"/>
      <c r="AN44" s="82"/>
      <c r="AO44" s="81" t="n">
        <f aca="false">IF(AN44,16-AN44,0)</f>
        <v>0</v>
      </c>
      <c r="AP44" s="12"/>
      <c r="AQ44" s="7"/>
      <c r="AR44" s="84" t="n">
        <f aca="false">VALUE(H44)</f>
        <v>0</v>
      </c>
      <c r="AS44" s="84" t="n">
        <f aca="false">VALUE(K44)</f>
        <v>0</v>
      </c>
      <c r="AT44" s="84" t="n">
        <f aca="false">VALUE(N44)</f>
        <v>0</v>
      </c>
      <c r="AU44" s="84" t="n">
        <f aca="false">VALUE(Q44)</f>
        <v>0</v>
      </c>
      <c r="AV44" s="84" t="n">
        <f aca="false">VALUE(T44)</f>
        <v>0</v>
      </c>
      <c r="AW44" s="84" t="n">
        <f aca="false">VALUE(W44)</f>
        <v>0</v>
      </c>
      <c r="AX44" s="84" t="n">
        <f aca="false">VALUE(Z44)</f>
        <v>0</v>
      </c>
      <c r="AY44" s="84" t="n">
        <f aca="false">VALUE(AC44)</f>
        <v>0</v>
      </c>
      <c r="AZ44" s="84" t="n">
        <f aca="false">VALUE(AF44)</f>
        <v>0</v>
      </c>
      <c r="BA44" s="84" t="n">
        <f aca="false">VALUE(AI44)</f>
        <v>0</v>
      </c>
      <c r="BB44" s="84" t="n">
        <f aca="false">VALUE(AL44)</f>
        <v>0</v>
      </c>
      <c r="BC44" s="84" t="n">
        <f aca="false">VALUE(AO44)</f>
        <v>0</v>
      </c>
      <c r="BD44" s="85" t="n">
        <f aca="false">LARGE(AR44:BC44,1)+LARGE(AR44:BC44,2)+LARGE(AR44:BC44,3)+LARGE(AR44:BC44,4)+LARGE(AR44:BC44,5)+LARGE(AR44:BC44,6)+LARGE(AR44:BC44,7)+LARGE(AR44:BC44,8)</f>
        <v>0</v>
      </c>
      <c r="IJ44" s="15"/>
      <c r="IK44" s="15"/>
      <c r="IL44" s="15"/>
      <c r="IM44" s="15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65" hidden="false" customHeight="true" outlineLevel="0" collapsed="false">
      <c r="A45" s="129" t="n">
        <f aca="false">RANK(B45,$B$4:$B$69)</f>
        <v>41</v>
      </c>
      <c r="B45" s="130" t="n">
        <f aca="false">VALUE(BD45)+C45</f>
        <v>0</v>
      </c>
      <c r="C45" s="131" t="n">
        <f aca="false">COUNT(G45,J45,M45,P45,S45,V45,Y45,AB45,AE45,AH45,AK45,AN45)</f>
        <v>0</v>
      </c>
      <c r="D45" s="77"/>
      <c r="E45" s="78"/>
      <c r="F45" s="77"/>
      <c r="G45" s="82"/>
      <c r="H45" s="81" t="n">
        <f aca="false">IF(G45,16-G45,0)</f>
        <v>0</v>
      </c>
      <c r="I45" s="12"/>
      <c r="J45" s="82"/>
      <c r="K45" s="81" t="n">
        <f aca="false">IF(J45,16-J45,0)</f>
        <v>0</v>
      </c>
      <c r="L45" s="12"/>
      <c r="M45" s="82"/>
      <c r="N45" s="81" t="n">
        <f aca="false">IF(M45,16-M45,0)</f>
        <v>0</v>
      </c>
      <c r="O45" s="12"/>
      <c r="P45" s="82"/>
      <c r="Q45" s="81" t="n">
        <f aca="false">IF(P45,16-P45,0)</f>
        <v>0</v>
      </c>
      <c r="R45" s="12"/>
      <c r="S45" s="82"/>
      <c r="T45" s="81" t="n">
        <f aca="false">IF(S45,16-S45,0)</f>
        <v>0</v>
      </c>
      <c r="U45" s="12"/>
      <c r="V45" s="82"/>
      <c r="W45" s="81" t="n">
        <f aca="false">IF(V45,16-V45,0)</f>
        <v>0</v>
      </c>
      <c r="X45" s="12"/>
      <c r="Y45" s="82"/>
      <c r="Z45" s="81" t="n">
        <f aca="false">IF(Y45,16-Y45,0)</f>
        <v>0</v>
      </c>
      <c r="AA45" s="12"/>
      <c r="AB45" s="79"/>
      <c r="AC45" s="80" t="n">
        <f aca="false">IF(AB45,16-AB45,0)</f>
        <v>0</v>
      </c>
      <c r="AD45" s="7"/>
      <c r="AE45" s="79"/>
      <c r="AF45" s="80" t="n">
        <f aca="false">IF(AE45,16-AE45,0)</f>
        <v>0</v>
      </c>
      <c r="AG45" s="7"/>
      <c r="AH45" s="79"/>
      <c r="AI45" s="80" t="n">
        <f aca="false">IF(AH45,16-AH45,0)</f>
        <v>0</v>
      </c>
      <c r="AJ45" s="12"/>
      <c r="AK45" s="82"/>
      <c r="AL45" s="81" t="n">
        <f aca="false">IF(AK45,16-AK45,0)</f>
        <v>0</v>
      </c>
      <c r="AM45" s="12"/>
      <c r="AN45" s="82"/>
      <c r="AO45" s="81" t="n">
        <f aca="false">IF(AN45,16-AN45,0)</f>
        <v>0</v>
      </c>
      <c r="AP45" s="12"/>
      <c r="AQ45" s="7"/>
      <c r="AR45" s="84" t="n">
        <f aca="false">VALUE(H45)</f>
        <v>0</v>
      </c>
      <c r="AS45" s="84" t="n">
        <f aca="false">VALUE(K45)</f>
        <v>0</v>
      </c>
      <c r="AT45" s="84" t="n">
        <f aca="false">VALUE(N45)</f>
        <v>0</v>
      </c>
      <c r="AU45" s="84" t="n">
        <f aca="false">VALUE(Q45)</f>
        <v>0</v>
      </c>
      <c r="AV45" s="84" t="n">
        <f aca="false">VALUE(T45)</f>
        <v>0</v>
      </c>
      <c r="AW45" s="84" t="n">
        <f aca="false">VALUE(W45)</f>
        <v>0</v>
      </c>
      <c r="AX45" s="84" t="n">
        <f aca="false">VALUE(Z45)</f>
        <v>0</v>
      </c>
      <c r="AY45" s="84" t="n">
        <f aca="false">VALUE(AC45)</f>
        <v>0</v>
      </c>
      <c r="AZ45" s="84" t="n">
        <f aca="false">VALUE(AF45)</f>
        <v>0</v>
      </c>
      <c r="BA45" s="84" t="n">
        <f aca="false">VALUE(AI45)</f>
        <v>0</v>
      </c>
      <c r="BB45" s="84" t="n">
        <f aca="false">VALUE(AL45)</f>
        <v>0</v>
      </c>
      <c r="BC45" s="84" t="n">
        <f aca="false">VALUE(AO45)</f>
        <v>0</v>
      </c>
      <c r="BD45" s="85" t="n">
        <f aca="false">LARGE(AR45:BC45,1)+LARGE(AR45:BC45,2)+LARGE(AR45:BC45,3)+LARGE(AR45:BC45,4)+LARGE(AR45:BC45,5)+LARGE(AR45:BC45,6)+LARGE(AR45:BC45,7)+LARGE(AR45:BC45,8)</f>
        <v>0</v>
      </c>
      <c r="IJ45" s="15"/>
      <c r="IK45" s="15"/>
      <c r="IL45" s="15"/>
      <c r="IM45" s="15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65" hidden="false" customHeight="true" outlineLevel="0" collapsed="false">
      <c r="A46" s="129" t="n">
        <f aca="false">RANK(B46,$B$4:$B$69)</f>
        <v>41</v>
      </c>
      <c r="B46" s="130" t="n">
        <f aca="false">VALUE(BD46)+C46</f>
        <v>0</v>
      </c>
      <c r="C46" s="131" t="n">
        <f aca="false">COUNT(G46,J46,M46,P46,S46,V46,Y46,AB46,AE46,AH46,AK46,AN46)</f>
        <v>0</v>
      </c>
      <c r="D46" s="77"/>
      <c r="E46" s="78"/>
      <c r="F46" s="77"/>
      <c r="G46" s="82"/>
      <c r="H46" s="81" t="n">
        <f aca="false">IF(G46,16-G46,0)</f>
        <v>0</v>
      </c>
      <c r="I46" s="12"/>
      <c r="J46" s="82"/>
      <c r="K46" s="81" t="n">
        <f aca="false">IF(J46,16-J46,0)</f>
        <v>0</v>
      </c>
      <c r="L46" s="12"/>
      <c r="M46" s="82"/>
      <c r="N46" s="81" t="n">
        <f aca="false">IF(M46,16-M46,0)</f>
        <v>0</v>
      </c>
      <c r="O46" s="12"/>
      <c r="P46" s="82"/>
      <c r="Q46" s="81" t="n">
        <f aca="false">IF(P46,16-P46,0)</f>
        <v>0</v>
      </c>
      <c r="R46" s="12"/>
      <c r="S46" s="82"/>
      <c r="T46" s="81" t="n">
        <f aca="false">IF(S46,16-S46,0)</f>
        <v>0</v>
      </c>
      <c r="U46" s="12"/>
      <c r="V46" s="82"/>
      <c r="W46" s="81" t="n">
        <f aca="false">IF(V46,16-V46,0)</f>
        <v>0</v>
      </c>
      <c r="X46" s="12"/>
      <c r="Y46" s="82"/>
      <c r="Z46" s="81" t="n">
        <f aca="false">IF(Y46,16-Y46,0)</f>
        <v>0</v>
      </c>
      <c r="AA46" s="12"/>
      <c r="AB46" s="79"/>
      <c r="AC46" s="80" t="n">
        <f aca="false">IF(AB46,16-AB46,0)</f>
        <v>0</v>
      </c>
      <c r="AD46" s="7"/>
      <c r="AE46" s="100"/>
      <c r="AF46" s="80" t="n">
        <f aca="false">IF(AE46,16-AE46,0)</f>
        <v>0</v>
      </c>
      <c r="AG46" s="7"/>
      <c r="AH46" s="100"/>
      <c r="AI46" s="80" t="n">
        <f aca="false">IF(AH46,16-AH46,0)</f>
        <v>0</v>
      </c>
      <c r="AJ46" s="7"/>
      <c r="AK46" s="82"/>
      <c r="AL46" s="81" t="n">
        <f aca="false">IF(AK46,16-AK46,0)</f>
        <v>0</v>
      </c>
      <c r="AM46" s="12"/>
      <c r="AN46" s="102"/>
      <c r="AO46" s="81" t="n">
        <f aca="false">IF(AN46,16-AN46,0)</f>
        <v>0</v>
      </c>
      <c r="AP46" s="12"/>
      <c r="AQ46" s="7"/>
      <c r="AR46" s="84" t="n">
        <f aca="false">VALUE(H46)</f>
        <v>0</v>
      </c>
      <c r="AS46" s="84" t="n">
        <f aca="false">VALUE(K46)</f>
        <v>0</v>
      </c>
      <c r="AT46" s="84" t="n">
        <f aca="false">VALUE(N46)</f>
        <v>0</v>
      </c>
      <c r="AU46" s="84" t="n">
        <f aca="false">VALUE(Q46)</f>
        <v>0</v>
      </c>
      <c r="AV46" s="84" t="n">
        <f aca="false">VALUE(T46)</f>
        <v>0</v>
      </c>
      <c r="AW46" s="84" t="n">
        <f aca="false">VALUE(W46)</f>
        <v>0</v>
      </c>
      <c r="AX46" s="84" t="n">
        <f aca="false">VALUE(Z46)</f>
        <v>0</v>
      </c>
      <c r="AY46" s="84" t="n">
        <f aca="false">VALUE(AC46)</f>
        <v>0</v>
      </c>
      <c r="AZ46" s="84" t="n">
        <f aca="false">VALUE(AF46)</f>
        <v>0</v>
      </c>
      <c r="BA46" s="84" t="n">
        <f aca="false">VALUE(AI46)</f>
        <v>0</v>
      </c>
      <c r="BB46" s="84" t="n">
        <f aca="false">VALUE(AL46)</f>
        <v>0</v>
      </c>
      <c r="BC46" s="84" t="n">
        <f aca="false">VALUE(AO46)</f>
        <v>0</v>
      </c>
      <c r="BD46" s="85" t="n">
        <f aca="false">LARGE(AR46:BC46,1)+LARGE(AR46:BC46,2)+LARGE(AR46:BC46,3)+LARGE(AR46:BC46,4)+LARGE(AR46:BC46,5)+LARGE(AR46:BC46,6)+LARGE(AR46:BC46,7)+LARGE(AR46:BC46,8)</f>
        <v>0</v>
      </c>
      <c r="IJ46" s="15"/>
      <c r="IK46" s="15"/>
      <c r="IL46" s="15"/>
      <c r="IM46" s="15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65" hidden="false" customHeight="true" outlineLevel="0" collapsed="false">
      <c r="A47" s="129" t="n">
        <f aca="false">RANK(B47,$B$4:$B$69)</f>
        <v>41</v>
      </c>
      <c r="B47" s="130" t="n">
        <f aca="false">VALUE(BD47)+C47</f>
        <v>0</v>
      </c>
      <c r="C47" s="131" t="n">
        <f aca="false">COUNT(G47,J47,M47,P47,S47,V47,Y47,AB47,AE47,AH47,AK47,AN47)</f>
        <v>0</v>
      </c>
      <c r="D47" s="77"/>
      <c r="E47" s="78"/>
      <c r="F47" s="77"/>
      <c r="G47" s="82"/>
      <c r="H47" s="81" t="n">
        <f aca="false">IF(G47,16-G47,0)</f>
        <v>0</v>
      </c>
      <c r="I47" s="12"/>
      <c r="J47" s="82"/>
      <c r="K47" s="81" t="n">
        <f aca="false">IF(J47,16-J47,0)</f>
        <v>0</v>
      </c>
      <c r="L47" s="12"/>
      <c r="M47" s="82"/>
      <c r="N47" s="81" t="n">
        <f aca="false">IF(M47,16-M47,0)</f>
        <v>0</v>
      </c>
      <c r="O47" s="12"/>
      <c r="P47" s="82"/>
      <c r="Q47" s="81" t="n">
        <f aca="false">IF(P47,16-P47,0)</f>
        <v>0</v>
      </c>
      <c r="R47" s="12"/>
      <c r="S47" s="82"/>
      <c r="T47" s="81" t="n">
        <f aca="false">IF(S47,16-S47,0)</f>
        <v>0</v>
      </c>
      <c r="U47" s="12"/>
      <c r="V47" s="82"/>
      <c r="W47" s="81" t="n">
        <f aca="false">IF(V47,16-V47,0)</f>
        <v>0</v>
      </c>
      <c r="X47" s="12"/>
      <c r="Y47" s="82"/>
      <c r="Z47" s="81" t="n">
        <f aca="false">IF(Y47,16-Y47,0)</f>
        <v>0</v>
      </c>
      <c r="AA47" s="12"/>
      <c r="AB47" s="79"/>
      <c r="AC47" s="80" t="n">
        <f aca="false">IF(AB47,16-AB47,0)</f>
        <v>0</v>
      </c>
      <c r="AD47" s="7"/>
      <c r="AE47" s="79"/>
      <c r="AF47" s="80" t="n">
        <f aca="false">IF(AE47,16-AE47,0)</f>
        <v>0</v>
      </c>
      <c r="AG47" s="7"/>
      <c r="AH47" s="79"/>
      <c r="AI47" s="80" t="n">
        <f aca="false">IF(AH47,16-AH47,0)</f>
        <v>0</v>
      </c>
      <c r="AJ47" s="7"/>
      <c r="AK47" s="82"/>
      <c r="AL47" s="81" t="n">
        <f aca="false">IF(AK47,16-AK47,0)</f>
        <v>0</v>
      </c>
      <c r="AM47" s="12"/>
      <c r="AN47" s="82"/>
      <c r="AO47" s="81" t="n">
        <f aca="false">IF(AN47,16-AN47,0)</f>
        <v>0</v>
      </c>
      <c r="AP47" s="12"/>
      <c r="AQ47" s="7"/>
      <c r="AR47" s="84" t="n">
        <f aca="false">VALUE(H47)</f>
        <v>0</v>
      </c>
      <c r="AS47" s="84" t="n">
        <f aca="false">VALUE(K47)</f>
        <v>0</v>
      </c>
      <c r="AT47" s="84" t="n">
        <f aca="false">VALUE(N47)</f>
        <v>0</v>
      </c>
      <c r="AU47" s="84" t="n">
        <f aca="false">VALUE(Q47)</f>
        <v>0</v>
      </c>
      <c r="AV47" s="84" t="n">
        <f aca="false">VALUE(T47)</f>
        <v>0</v>
      </c>
      <c r="AW47" s="84" t="n">
        <f aca="false">VALUE(W47)</f>
        <v>0</v>
      </c>
      <c r="AX47" s="84" t="n">
        <f aca="false">VALUE(Z47)</f>
        <v>0</v>
      </c>
      <c r="AY47" s="84" t="n">
        <f aca="false">VALUE(AC47)</f>
        <v>0</v>
      </c>
      <c r="AZ47" s="84" t="n">
        <f aca="false">VALUE(AF47)</f>
        <v>0</v>
      </c>
      <c r="BA47" s="84" t="n">
        <f aca="false">VALUE(AI47)</f>
        <v>0</v>
      </c>
      <c r="BB47" s="84" t="n">
        <f aca="false">VALUE(AL47)</f>
        <v>0</v>
      </c>
      <c r="BC47" s="84" t="n">
        <f aca="false">VALUE(AO47)</f>
        <v>0</v>
      </c>
      <c r="BD47" s="85" t="n">
        <f aca="false">LARGE(AR47:BC47,1)+LARGE(AR47:BC47,2)+LARGE(AR47:BC47,3)+LARGE(AR47:BC47,4)+LARGE(AR47:BC47,5)+LARGE(AR47:BC47,6)+LARGE(AR47:BC47,7)+LARGE(AR47:BC47,8)</f>
        <v>0</v>
      </c>
      <c r="IJ47" s="15"/>
      <c r="IK47" s="15"/>
      <c r="IL47" s="15"/>
      <c r="IM47" s="15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65" hidden="false" customHeight="true" outlineLevel="0" collapsed="false">
      <c r="A48" s="129" t="n">
        <f aca="false">RANK(B48,$B$4:$B$69)</f>
        <v>41</v>
      </c>
      <c r="B48" s="130" t="n">
        <f aca="false">VALUE(BD48)+C48</f>
        <v>0</v>
      </c>
      <c r="C48" s="131" t="n">
        <f aca="false">COUNT(G48,J48,M48,P48,S48,V48,Y48,AB48,AE48,AH48,AK48,AN48)</f>
        <v>0</v>
      </c>
      <c r="D48" s="86"/>
      <c r="E48" s="116"/>
      <c r="F48" s="86"/>
      <c r="G48" s="82"/>
      <c r="H48" s="81" t="n">
        <f aca="false">IF(G48,16-G48,0)</f>
        <v>0</v>
      </c>
      <c r="I48" s="12"/>
      <c r="J48" s="82"/>
      <c r="K48" s="81" t="n">
        <f aca="false">IF(J48,16-J48,0)</f>
        <v>0</v>
      </c>
      <c r="L48" s="12"/>
      <c r="M48" s="82"/>
      <c r="N48" s="81" t="n">
        <f aca="false">IF(M48,16-M48,0)</f>
        <v>0</v>
      </c>
      <c r="O48" s="12"/>
      <c r="P48" s="82"/>
      <c r="Q48" s="81" t="n">
        <f aca="false">IF(P48,16-P48,0)</f>
        <v>0</v>
      </c>
      <c r="R48" s="12"/>
      <c r="S48" s="82"/>
      <c r="T48" s="81" t="n">
        <f aca="false">IF(S48,16-S48,0)</f>
        <v>0</v>
      </c>
      <c r="U48" s="12"/>
      <c r="V48" s="82"/>
      <c r="W48" s="81" t="n">
        <f aca="false">IF(V48,16-V48,0)</f>
        <v>0</v>
      </c>
      <c r="X48" s="12"/>
      <c r="Y48" s="82"/>
      <c r="Z48" s="81" t="n">
        <f aca="false">IF(Y48,16-Y48,0)</f>
        <v>0</v>
      </c>
      <c r="AA48" s="95"/>
      <c r="AB48" s="79"/>
      <c r="AC48" s="80" t="n">
        <f aca="false">IF(AB48,16-AB48,0)</f>
        <v>0</v>
      </c>
      <c r="AD48" s="7"/>
      <c r="AE48" s="79"/>
      <c r="AF48" s="80" t="n">
        <f aca="false">IF(AE48,16-AE48,0)</f>
        <v>0</v>
      </c>
      <c r="AG48" s="7"/>
      <c r="AH48" s="79"/>
      <c r="AI48" s="80" t="n">
        <f aca="false">IF(AH48,16-AH48,0)</f>
        <v>0</v>
      </c>
      <c r="AJ48" s="7"/>
      <c r="AK48" s="82"/>
      <c r="AL48" s="81" t="n">
        <f aca="false">IF(AK48,16-AK48,0)</f>
        <v>0</v>
      </c>
      <c r="AM48" s="12"/>
      <c r="AN48" s="82"/>
      <c r="AO48" s="81" t="n">
        <f aca="false">IF(AN48,16-AN48,0)</f>
        <v>0</v>
      </c>
      <c r="AP48" s="12"/>
      <c r="AQ48" s="7"/>
      <c r="AR48" s="84" t="n">
        <f aca="false">VALUE(H48)</f>
        <v>0</v>
      </c>
      <c r="AS48" s="84" t="n">
        <f aca="false">VALUE(K48)</f>
        <v>0</v>
      </c>
      <c r="AT48" s="84" t="n">
        <f aca="false">VALUE(N48)</f>
        <v>0</v>
      </c>
      <c r="AU48" s="84" t="n">
        <f aca="false">VALUE(Q48)</f>
        <v>0</v>
      </c>
      <c r="AV48" s="84" t="n">
        <f aca="false">VALUE(T48)</f>
        <v>0</v>
      </c>
      <c r="AW48" s="84" t="n">
        <f aca="false">VALUE(W48)</f>
        <v>0</v>
      </c>
      <c r="AX48" s="84" t="n">
        <f aca="false">VALUE(Z48)</f>
        <v>0</v>
      </c>
      <c r="AY48" s="84" t="n">
        <f aca="false">VALUE(AC48)</f>
        <v>0</v>
      </c>
      <c r="AZ48" s="84" t="n">
        <f aca="false">VALUE(AF48)</f>
        <v>0</v>
      </c>
      <c r="BA48" s="84" t="n">
        <f aca="false">VALUE(AI48)</f>
        <v>0</v>
      </c>
      <c r="BB48" s="84" t="n">
        <f aca="false">VALUE(AL48)</f>
        <v>0</v>
      </c>
      <c r="BC48" s="84" t="n">
        <f aca="false">VALUE(AO48)</f>
        <v>0</v>
      </c>
      <c r="BD48" s="85" t="n">
        <f aca="false">LARGE(AR48:BC48,1)+LARGE(AR48:BC48,2)+LARGE(AR48:BC48,3)+LARGE(AR48:BC48,4)+LARGE(AR48:BC48,5)+LARGE(AR48:BC48,6)+LARGE(AR48:BC48,7)+LARGE(AR48:BC48,8)</f>
        <v>0</v>
      </c>
      <c r="IJ48" s="15"/>
      <c r="IK48" s="15"/>
      <c r="IL48" s="15"/>
      <c r="IM48" s="15"/>
      <c r="IN48" s="0"/>
      <c r="IO48" s="0"/>
      <c r="IP48" s="0"/>
      <c r="IQ48" s="0"/>
      <c r="IR48" s="0"/>
      <c r="IS48" s="0"/>
      <c r="IT48" s="0"/>
      <c r="IU48" s="0"/>
      <c r="IV48" s="0"/>
    </row>
    <row r="49" s="87" customFormat="true" ht="11.65" hidden="false" customHeight="true" outlineLevel="0" collapsed="false">
      <c r="A49" s="129" t="n">
        <f aca="false">RANK(B49,$B$4:$B$69)</f>
        <v>41</v>
      </c>
      <c r="B49" s="130" t="n">
        <f aca="false">VALUE(BD49)+C49</f>
        <v>0</v>
      </c>
      <c r="C49" s="131" t="n">
        <f aca="false">COUNT(G49,J49,M49,P49,S49,V49,Y49,AB49,AE49,AH49,AK49,AN49)</f>
        <v>0</v>
      </c>
      <c r="D49" s="77"/>
      <c r="E49" s="78"/>
      <c r="F49" s="77"/>
      <c r="G49" s="82"/>
      <c r="H49" s="81" t="n">
        <f aca="false">IF(G49,16-G49,0)</f>
        <v>0</v>
      </c>
      <c r="I49" s="12"/>
      <c r="J49" s="82"/>
      <c r="K49" s="81" t="n">
        <f aca="false">IF(J49,16-J49,0)</f>
        <v>0</v>
      </c>
      <c r="L49" s="12"/>
      <c r="M49" s="82"/>
      <c r="N49" s="81" t="n">
        <f aca="false">IF(M49,16-M49,0)</f>
        <v>0</v>
      </c>
      <c r="O49" s="12"/>
      <c r="P49" s="82"/>
      <c r="Q49" s="81" t="n">
        <f aca="false">IF(P49,16-P49,0)</f>
        <v>0</v>
      </c>
      <c r="R49" s="12"/>
      <c r="S49" s="82"/>
      <c r="T49" s="81" t="n">
        <f aca="false">IF(S49,16-S49,0)</f>
        <v>0</v>
      </c>
      <c r="U49" s="12"/>
      <c r="V49" s="82"/>
      <c r="W49" s="81" t="n">
        <f aca="false">IF(V49,16-V49,0)</f>
        <v>0</v>
      </c>
      <c r="X49" s="12"/>
      <c r="Y49" s="82"/>
      <c r="Z49" s="81" t="n">
        <f aca="false">IF(Y49,16-Y49,0)</f>
        <v>0</v>
      </c>
      <c r="AA49" s="12"/>
      <c r="AB49" s="79"/>
      <c r="AC49" s="80" t="n">
        <f aca="false">IF(AB49,16-AB49,0)</f>
        <v>0</v>
      </c>
      <c r="AD49" s="7"/>
      <c r="AE49" s="79"/>
      <c r="AF49" s="80" t="n">
        <f aca="false">IF(AE49,16-AE49,0)</f>
        <v>0</v>
      </c>
      <c r="AG49" s="7"/>
      <c r="AH49" s="79"/>
      <c r="AI49" s="80" t="n">
        <f aca="false">IF(AH49,16-AH49,0)</f>
        <v>0</v>
      </c>
      <c r="AJ49" s="7"/>
      <c r="AK49" s="82"/>
      <c r="AL49" s="81" t="n">
        <f aca="false">IF(AK49,16-AK49,0)</f>
        <v>0</v>
      </c>
      <c r="AM49" s="12"/>
      <c r="AN49" s="82"/>
      <c r="AO49" s="81" t="n">
        <f aca="false">IF(AN49,16-AN49,0)</f>
        <v>0</v>
      </c>
      <c r="AP49" s="12"/>
      <c r="AQ49" s="7"/>
      <c r="AR49" s="84" t="n">
        <f aca="false">VALUE(H49)</f>
        <v>0</v>
      </c>
      <c r="AS49" s="84" t="n">
        <f aca="false">VALUE(K49)</f>
        <v>0</v>
      </c>
      <c r="AT49" s="84" t="n">
        <f aca="false">VALUE(N49)</f>
        <v>0</v>
      </c>
      <c r="AU49" s="84" t="n">
        <f aca="false">VALUE(Q49)</f>
        <v>0</v>
      </c>
      <c r="AV49" s="84" t="n">
        <f aca="false">VALUE(T49)</f>
        <v>0</v>
      </c>
      <c r="AW49" s="84" t="n">
        <f aca="false">VALUE(W49)</f>
        <v>0</v>
      </c>
      <c r="AX49" s="84" t="n">
        <f aca="false">VALUE(Z49)</f>
        <v>0</v>
      </c>
      <c r="AY49" s="84" t="n">
        <f aca="false">VALUE(AC49)</f>
        <v>0</v>
      </c>
      <c r="AZ49" s="84" t="n">
        <f aca="false">VALUE(AF49)</f>
        <v>0</v>
      </c>
      <c r="BA49" s="84" t="n">
        <f aca="false">VALUE(AI49)</f>
        <v>0</v>
      </c>
      <c r="BB49" s="84" t="n">
        <f aca="false">VALUE(AL49)</f>
        <v>0</v>
      </c>
      <c r="BC49" s="84" t="n">
        <f aca="false">VALUE(AO49)</f>
        <v>0</v>
      </c>
      <c r="BD49" s="85" t="n">
        <f aca="false">LARGE(AR49:BC49,1)+LARGE(AR49:BC49,2)+LARGE(AR49:BC49,3)+LARGE(AR49:BC49,4)+LARGE(AR49:BC49,5)+LARGE(AR49:BC49,6)+LARGE(AR49:BC49,7)+LARGE(AR49:BC49,8)</f>
        <v>0</v>
      </c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IJ49" s="15"/>
      <c r="IK49" s="15"/>
      <c r="IL49" s="15"/>
      <c r="IM49" s="15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65" hidden="false" customHeight="true" outlineLevel="0" collapsed="false">
      <c r="A50" s="129" t="n">
        <f aca="false">RANK(B50,$B$4:$B$69)</f>
        <v>41</v>
      </c>
      <c r="B50" s="130" t="n">
        <f aca="false">VALUE(BD50)+C50</f>
        <v>0</v>
      </c>
      <c r="C50" s="131" t="n">
        <f aca="false">COUNT(G50,J50,M50,P50,S50,V50,Y50,AB50,AE50,AH50,AK50,AN50)</f>
        <v>0</v>
      </c>
      <c r="D50" s="86"/>
      <c r="E50" s="116"/>
      <c r="F50" s="86"/>
      <c r="G50" s="82"/>
      <c r="H50" s="81" t="n">
        <f aca="false">IF(G50,16-G50,0)</f>
        <v>0</v>
      </c>
      <c r="I50" s="12"/>
      <c r="J50" s="82"/>
      <c r="K50" s="81" t="n">
        <f aca="false">IF(J50,16-J50,0)</f>
        <v>0</v>
      </c>
      <c r="L50" s="12"/>
      <c r="M50" s="82"/>
      <c r="N50" s="81" t="n">
        <f aca="false">IF(M50,16-M50,0)</f>
        <v>0</v>
      </c>
      <c r="O50" s="12"/>
      <c r="P50" s="82"/>
      <c r="Q50" s="81" t="n">
        <f aca="false">IF(P50,16-P50,0)</f>
        <v>0</v>
      </c>
      <c r="R50" s="12"/>
      <c r="S50" s="82"/>
      <c r="T50" s="81" t="n">
        <f aca="false">IF(S50,16-S50,0)</f>
        <v>0</v>
      </c>
      <c r="U50" s="12"/>
      <c r="V50" s="82"/>
      <c r="W50" s="81" t="n">
        <f aca="false">IF(V50,16-V50,0)</f>
        <v>0</v>
      </c>
      <c r="X50" s="12"/>
      <c r="Y50" s="82"/>
      <c r="Z50" s="81" t="n">
        <f aca="false">IF(Y50,16-Y50,0)</f>
        <v>0</v>
      </c>
      <c r="AA50" s="12"/>
      <c r="AB50" s="79"/>
      <c r="AC50" s="80" t="n">
        <f aca="false">IF(AB50,16-AB50,0)</f>
        <v>0</v>
      </c>
      <c r="AD50" s="7"/>
      <c r="AE50" s="79"/>
      <c r="AF50" s="80" t="n">
        <f aca="false">IF(AE50,16-AE50,0)</f>
        <v>0</v>
      </c>
      <c r="AG50" s="7"/>
      <c r="AH50" s="79"/>
      <c r="AI50" s="80" t="n">
        <f aca="false">IF(AH50,16-AH50,0)</f>
        <v>0</v>
      </c>
      <c r="AJ50" s="7"/>
      <c r="AK50" s="82"/>
      <c r="AL50" s="81" t="n">
        <f aca="false">IF(AK50,16-AK50,0)</f>
        <v>0</v>
      </c>
      <c r="AM50" s="12"/>
      <c r="AN50" s="82"/>
      <c r="AO50" s="81" t="n">
        <f aca="false">IF(AN50,16-AN50,0)</f>
        <v>0</v>
      </c>
      <c r="AP50" s="12"/>
      <c r="AQ50" s="7"/>
      <c r="AR50" s="84" t="n">
        <f aca="false">VALUE(H50)</f>
        <v>0</v>
      </c>
      <c r="AS50" s="84" t="n">
        <f aca="false">VALUE(K50)</f>
        <v>0</v>
      </c>
      <c r="AT50" s="84" t="n">
        <f aca="false">VALUE(N50)</f>
        <v>0</v>
      </c>
      <c r="AU50" s="84" t="n">
        <f aca="false">VALUE(Q50)</f>
        <v>0</v>
      </c>
      <c r="AV50" s="84" t="n">
        <f aca="false">VALUE(T50)</f>
        <v>0</v>
      </c>
      <c r="AW50" s="84" t="n">
        <f aca="false">VALUE(W50)</f>
        <v>0</v>
      </c>
      <c r="AX50" s="84" t="n">
        <f aca="false">VALUE(Z50)</f>
        <v>0</v>
      </c>
      <c r="AY50" s="84" t="n">
        <f aca="false">VALUE(AC50)</f>
        <v>0</v>
      </c>
      <c r="AZ50" s="84" t="n">
        <f aca="false">VALUE(AF50)</f>
        <v>0</v>
      </c>
      <c r="BA50" s="84" t="n">
        <f aca="false">VALUE(AI50)</f>
        <v>0</v>
      </c>
      <c r="BB50" s="84" t="n">
        <f aca="false">VALUE(AL50)</f>
        <v>0</v>
      </c>
      <c r="BC50" s="84" t="n">
        <f aca="false">VALUE(AO50)</f>
        <v>0</v>
      </c>
      <c r="BD50" s="85" t="n">
        <f aca="false">LARGE(AR50:BC50,1)+LARGE(AR50:BC50,2)+LARGE(AR50:BC50,3)+LARGE(AR50:BC50,4)+LARGE(AR50:BC50,5)+LARGE(AR50:BC50,6)+LARGE(AR50:BC50,7)+LARGE(AR50:BC50,8)</f>
        <v>0</v>
      </c>
      <c r="IJ50" s="15"/>
      <c r="IK50" s="15"/>
      <c r="IL50" s="15"/>
      <c r="IM50" s="15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65" hidden="false" customHeight="true" outlineLevel="0" collapsed="false">
      <c r="A51" s="129" t="n">
        <f aca="false">RANK(B51,$B$4:$B$69)</f>
        <v>41</v>
      </c>
      <c r="B51" s="130" t="n">
        <f aca="false">VALUE(BD51)+C51</f>
        <v>0</v>
      </c>
      <c r="C51" s="131" t="n">
        <f aca="false">COUNT(G51,J51,M51,P51,S51,V51,Y51,AB51,AE51,AH51,AK51,AN51)</f>
        <v>0</v>
      </c>
      <c r="D51" s="77"/>
      <c r="E51" s="78"/>
      <c r="F51" s="77"/>
      <c r="G51" s="82"/>
      <c r="H51" s="81" t="n">
        <f aca="false">IF(G51,16-G51,0)</f>
        <v>0</v>
      </c>
      <c r="I51" s="12"/>
      <c r="J51" s="82"/>
      <c r="K51" s="81" t="n">
        <f aca="false">IF(J51,16-J51,0)</f>
        <v>0</v>
      </c>
      <c r="L51" s="12"/>
      <c r="M51" s="82"/>
      <c r="N51" s="81" t="n">
        <f aca="false">IF(M51,16-M51,0)</f>
        <v>0</v>
      </c>
      <c r="O51" s="12"/>
      <c r="P51" s="82"/>
      <c r="Q51" s="81" t="n">
        <f aca="false">IF(P51,16-P51,0)</f>
        <v>0</v>
      </c>
      <c r="R51" s="12"/>
      <c r="S51" s="82"/>
      <c r="T51" s="81" t="n">
        <f aca="false">IF(S51,16-S51,0)</f>
        <v>0</v>
      </c>
      <c r="U51" s="12"/>
      <c r="V51" s="82"/>
      <c r="W51" s="81" t="n">
        <f aca="false">IF(V51,16-V51,0)</f>
        <v>0</v>
      </c>
      <c r="X51" s="12"/>
      <c r="Y51" s="82"/>
      <c r="Z51" s="81" t="n">
        <f aca="false">IF(Y51,16-Y51,0)</f>
        <v>0</v>
      </c>
      <c r="AA51" s="12"/>
      <c r="AB51" s="79"/>
      <c r="AC51" s="80" t="n">
        <f aca="false">IF(AB51,16-AB51,0)</f>
        <v>0</v>
      </c>
      <c r="AD51" s="7"/>
      <c r="AE51" s="79"/>
      <c r="AF51" s="80" t="n">
        <f aca="false">IF(AE51,16-AE51,0)</f>
        <v>0</v>
      </c>
      <c r="AG51" s="7"/>
      <c r="AH51" s="79"/>
      <c r="AI51" s="80" t="n">
        <f aca="false">IF(AH51,16-AH51,0)</f>
        <v>0</v>
      </c>
      <c r="AJ51" s="7"/>
      <c r="AK51" s="82"/>
      <c r="AL51" s="81" t="n">
        <f aca="false">IF(AK51,16-AK51,0)</f>
        <v>0</v>
      </c>
      <c r="AM51" s="12"/>
      <c r="AN51" s="82"/>
      <c r="AO51" s="81" t="n">
        <f aca="false">IF(AN51,16-AN51,0)</f>
        <v>0</v>
      </c>
      <c r="AP51" s="12"/>
      <c r="AQ51" s="7"/>
      <c r="AR51" s="84" t="n">
        <f aca="false">VALUE(H51)</f>
        <v>0</v>
      </c>
      <c r="AS51" s="84" t="n">
        <f aca="false">VALUE(K51)</f>
        <v>0</v>
      </c>
      <c r="AT51" s="84" t="n">
        <f aca="false">VALUE(N51)</f>
        <v>0</v>
      </c>
      <c r="AU51" s="84" t="n">
        <f aca="false">VALUE(Q51)</f>
        <v>0</v>
      </c>
      <c r="AV51" s="84" t="n">
        <f aca="false">VALUE(T51)</f>
        <v>0</v>
      </c>
      <c r="AW51" s="84" t="n">
        <f aca="false">VALUE(W51)</f>
        <v>0</v>
      </c>
      <c r="AX51" s="84" t="n">
        <f aca="false">VALUE(Z51)</f>
        <v>0</v>
      </c>
      <c r="AY51" s="84" t="n">
        <f aca="false">VALUE(AC51)</f>
        <v>0</v>
      </c>
      <c r="AZ51" s="84" t="n">
        <f aca="false">VALUE(AF51)</f>
        <v>0</v>
      </c>
      <c r="BA51" s="84" t="n">
        <f aca="false">VALUE(AI51)</f>
        <v>0</v>
      </c>
      <c r="BB51" s="84" t="n">
        <f aca="false">VALUE(AL51)</f>
        <v>0</v>
      </c>
      <c r="BC51" s="84" t="n">
        <f aca="false">VALUE(AO51)</f>
        <v>0</v>
      </c>
      <c r="BD51" s="85" t="n">
        <f aca="false">LARGE(AR51:BC51,1)+LARGE(AR51:BC51,2)+LARGE(AR51:BC51,3)+LARGE(AR51:BC51,4)+LARGE(AR51:BC51,5)+LARGE(AR51:BC51,6)+LARGE(AR51:BC51,7)+LARGE(AR51:BC51,8)</f>
        <v>0</v>
      </c>
      <c r="IJ51" s="15"/>
      <c r="IK51" s="15"/>
      <c r="IL51" s="15"/>
      <c r="IM51" s="15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65" hidden="false" customHeight="true" outlineLevel="0" collapsed="false">
      <c r="A52" s="129" t="n">
        <f aca="false">RANK(B52,$B$4:$B$69)</f>
        <v>41</v>
      </c>
      <c r="B52" s="130" t="n">
        <f aca="false">VALUE(BD52)+C52</f>
        <v>0</v>
      </c>
      <c r="C52" s="131" t="n">
        <f aca="false">COUNT(G52,J52,M52,P52,S52,V52,Y52,AB52,AE52,AH52,AK52,AN52)</f>
        <v>0</v>
      </c>
      <c r="D52" s="86"/>
      <c r="E52" s="116"/>
      <c r="F52" s="86"/>
      <c r="G52" s="82"/>
      <c r="H52" s="81" t="n">
        <f aca="false">IF(G52,16-G52,0)</f>
        <v>0</v>
      </c>
      <c r="I52" s="12"/>
      <c r="J52" s="82"/>
      <c r="K52" s="81" t="n">
        <f aca="false">IF(J52,16-J52,0)</f>
        <v>0</v>
      </c>
      <c r="L52" s="12"/>
      <c r="M52" s="82"/>
      <c r="N52" s="81" t="n">
        <f aca="false">IF(M52,16-M52,0)</f>
        <v>0</v>
      </c>
      <c r="O52" s="12"/>
      <c r="P52" s="82"/>
      <c r="Q52" s="81" t="n">
        <f aca="false">IF(P52,16-P52,0)</f>
        <v>0</v>
      </c>
      <c r="R52" s="12"/>
      <c r="S52" s="82"/>
      <c r="T52" s="81" t="n">
        <f aca="false">IF(S52,16-S52,0)</f>
        <v>0</v>
      </c>
      <c r="U52" s="12"/>
      <c r="V52" s="82"/>
      <c r="W52" s="81" t="n">
        <f aca="false">IF(V52,16-V52,0)</f>
        <v>0</v>
      </c>
      <c r="X52" s="12"/>
      <c r="Y52" s="82"/>
      <c r="Z52" s="81" t="n">
        <f aca="false">IF(Y52,16-Y52,0)</f>
        <v>0</v>
      </c>
      <c r="AA52" s="12"/>
      <c r="AB52" s="79"/>
      <c r="AC52" s="80" t="n">
        <f aca="false">IF(AB52,16-AB52,0)</f>
        <v>0</v>
      </c>
      <c r="AD52" s="7"/>
      <c r="AE52" s="79"/>
      <c r="AF52" s="80" t="n">
        <f aca="false">IF(AE52,16-AE52,0)</f>
        <v>0</v>
      </c>
      <c r="AG52" s="7"/>
      <c r="AH52" s="79"/>
      <c r="AI52" s="80" t="n">
        <f aca="false">IF(AH52,16-AH52,0)</f>
        <v>0</v>
      </c>
      <c r="AJ52" s="7"/>
      <c r="AK52" s="82"/>
      <c r="AL52" s="81" t="n">
        <f aca="false">IF(AK52,16-AK52,0)</f>
        <v>0</v>
      </c>
      <c r="AM52" s="12"/>
      <c r="AN52" s="82"/>
      <c r="AO52" s="81" t="n">
        <f aca="false">IF(AN52,16-AN52,0)</f>
        <v>0</v>
      </c>
      <c r="AP52" s="12"/>
      <c r="AQ52" s="7"/>
      <c r="AR52" s="84" t="n">
        <f aca="false">VALUE(H52)</f>
        <v>0</v>
      </c>
      <c r="AS52" s="84" t="n">
        <f aca="false">VALUE(K52)</f>
        <v>0</v>
      </c>
      <c r="AT52" s="84" t="n">
        <f aca="false">VALUE(N52)</f>
        <v>0</v>
      </c>
      <c r="AU52" s="84" t="n">
        <f aca="false">VALUE(Q52)</f>
        <v>0</v>
      </c>
      <c r="AV52" s="84" t="n">
        <f aca="false">VALUE(T52)</f>
        <v>0</v>
      </c>
      <c r="AW52" s="84" t="n">
        <f aca="false">VALUE(W52)</f>
        <v>0</v>
      </c>
      <c r="AX52" s="84" t="n">
        <f aca="false">VALUE(Z52)</f>
        <v>0</v>
      </c>
      <c r="AY52" s="84" t="n">
        <f aca="false">VALUE(AC52)</f>
        <v>0</v>
      </c>
      <c r="AZ52" s="84" t="n">
        <f aca="false">VALUE(AF52)</f>
        <v>0</v>
      </c>
      <c r="BA52" s="84" t="n">
        <f aca="false">VALUE(AI52)</f>
        <v>0</v>
      </c>
      <c r="BB52" s="84" t="n">
        <f aca="false">VALUE(AL52)</f>
        <v>0</v>
      </c>
      <c r="BC52" s="84" t="n">
        <f aca="false">VALUE(AO52)</f>
        <v>0</v>
      </c>
      <c r="BD52" s="85" t="n">
        <f aca="false">LARGE(AR52:BC52,1)+LARGE(AR52:BC52,2)+LARGE(AR52:BC52,3)+LARGE(AR52:BC52,4)+LARGE(AR52:BC52,5)+LARGE(AR52:BC52,6)+LARGE(AR52:BC52,7)+LARGE(AR52:BC52,8)</f>
        <v>0</v>
      </c>
      <c r="IJ52" s="15"/>
      <c r="IK52" s="15"/>
      <c r="IL52" s="15"/>
      <c r="IM52" s="15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65" hidden="false" customHeight="true" outlineLevel="0" collapsed="false">
      <c r="A53" s="129" t="n">
        <f aca="false">RANK(B53,$B$4:$B$69)</f>
        <v>41</v>
      </c>
      <c r="B53" s="130" t="n">
        <f aca="false">VALUE(BD53)+C53</f>
        <v>0</v>
      </c>
      <c r="C53" s="131" t="n">
        <f aca="false">COUNT(G53,J53,M53,P53,S53,V53,Y53,AB53,AE53,AH53,AK53,AN53)</f>
        <v>0</v>
      </c>
      <c r="D53" s="77"/>
      <c r="E53" s="78"/>
      <c r="F53" s="77"/>
      <c r="G53" s="82"/>
      <c r="H53" s="81" t="n">
        <f aca="false">IF(G53,16-G53,0)</f>
        <v>0</v>
      </c>
      <c r="I53" s="12"/>
      <c r="J53" s="82"/>
      <c r="K53" s="81" t="n">
        <f aca="false">IF(J53,16-J53,0)</f>
        <v>0</v>
      </c>
      <c r="L53" s="12"/>
      <c r="M53" s="82"/>
      <c r="N53" s="81" t="n">
        <f aca="false">IF(M53,16-M53,0)</f>
        <v>0</v>
      </c>
      <c r="O53" s="12"/>
      <c r="P53" s="82"/>
      <c r="Q53" s="81" t="n">
        <f aca="false">IF(P53,16-P53,0)</f>
        <v>0</v>
      </c>
      <c r="R53" s="12"/>
      <c r="S53" s="82"/>
      <c r="T53" s="81" t="n">
        <f aca="false">IF(S53,16-S53,0)</f>
        <v>0</v>
      </c>
      <c r="U53" s="12"/>
      <c r="V53" s="82"/>
      <c r="W53" s="81" t="n">
        <f aca="false">IF(V53,16-V53,0)</f>
        <v>0</v>
      </c>
      <c r="X53" s="12"/>
      <c r="Y53" s="82"/>
      <c r="Z53" s="81" t="n">
        <f aca="false">IF(Y53,16-Y53,0)</f>
        <v>0</v>
      </c>
      <c r="AA53" s="12"/>
      <c r="AB53" s="79"/>
      <c r="AC53" s="80" t="n">
        <f aca="false">IF(AB53,16-AB53,0)</f>
        <v>0</v>
      </c>
      <c r="AD53" s="7"/>
      <c r="AE53" s="79"/>
      <c r="AF53" s="80" t="n">
        <f aca="false">IF(AE53,16-AE53,0)</f>
        <v>0</v>
      </c>
      <c r="AG53" s="7"/>
      <c r="AH53" s="79"/>
      <c r="AI53" s="80" t="n">
        <f aca="false">IF(AH53,16-AH53,0)</f>
        <v>0</v>
      </c>
      <c r="AJ53" s="7"/>
      <c r="AK53" s="82"/>
      <c r="AL53" s="81" t="n">
        <f aca="false">IF(AK53,16-AK53,0)</f>
        <v>0</v>
      </c>
      <c r="AM53" s="12"/>
      <c r="AN53" s="82"/>
      <c r="AO53" s="81" t="n">
        <f aca="false">IF(AN53,16-AN53,0)</f>
        <v>0</v>
      </c>
      <c r="AP53" s="12"/>
      <c r="AQ53" s="7"/>
      <c r="AR53" s="84" t="n">
        <f aca="false">VALUE(H53)</f>
        <v>0</v>
      </c>
      <c r="AS53" s="84" t="n">
        <f aca="false">VALUE(K53)</f>
        <v>0</v>
      </c>
      <c r="AT53" s="84" t="n">
        <f aca="false">VALUE(N53)</f>
        <v>0</v>
      </c>
      <c r="AU53" s="84" t="n">
        <f aca="false">VALUE(Q53)</f>
        <v>0</v>
      </c>
      <c r="AV53" s="84" t="n">
        <f aca="false">VALUE(T53)</f>
        <v>0</v>
      </c>
      <c r="AW53" s="84" t="n">
        <f aca="false">VALUE(W53)</f>
        <v>0</v>
      </c>
      <c r="AX53" s="84" t="n">
        <f aca="false">VALUE(Z53)</f>
        <v>0</v>
      </c>
      <c r="AY53" s="84" t="n">
        <f aca="false">VALUE(AC53)</f>
        <v>0</v>
      </c>
      <c r="AZ53" s="84" t="n">
        <f aca="false">VALUE(AF53)</f>
        <v>0</v>
      </c>
      <c r="BA53" s="84" t="n">
        <f aca="false">VALUE(AI53)</f>
        <v>0</v>
      </c>
      <c r="BB53" s="84" t="n">
        <f aca="false">VALUE(AL53)</f>
        <v>0</v>
      </c>
      <c r="BC53" s="84" t="n">
        <f aca="false">VALUE(AO53)</f>
        <v>0</v>
      </c>
      <c r="BD53" s="85" t="n">
        <f aca="false">LARGE(AR53:BC53,1)+LARGE(AR53:BC53,2)+LARGE(AR53:BC53,3)+LARGE(AR53:BC53,4)+LARGE(AR53:BC53,5)+LARGE(AR53:BC53,6)+LARGE(AR53:BC53,7)+LARGE(AR53:BC53,8)</f>
        <v>0</v>
      </c>
      <c r="IJ53" s="15"/>
      <c r="IK53" s="15"/>
      <c r="IL53" s="15"/>
      <c r="IM53" s="15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65" hidden="false" customHeight="true" outlineLevel="0" collapsed="false">
      <c r="A54" s="129" t="n">
        <f aca="false">RANK(B54,$B$4:$B$69)</f>
        <v>41</v>
      </c>
      <c r="B54" s="130" t="n">
        <f aca="false">VALUE(BD54)+C54</f>
        <v>0</v>
      </c>
      <c r="C54" s="131" t="n">
        <f aca="false">COUNT(G54,J54,M54,P54,S54,V54,Y54,AB54,AE54,AH54,AK54,AN54)</f>
        <v>0</v>
      </c>
      <c r="D54" s="77"/>
      <c r="E54" s="78"/>
      <c r="F54" s="77"/>
      <c r="G54" s="82"/>
      <c r="H54" s="81" t="n">
        <f aca="false">IF(G54,16-G54,0)</f>
        <v>0</v>
      </c>
      <c r="I54" s="12"/>
      <c r="J54" s="82"/>
      <c r="K54" s="81" t="n">
        <f aca="false">IF(J54,16-J54,0)</f>
        <v>0</v>
      </c>
      <c r="L54" s="12"/>
      <c r="M54" s="82"/>
      <c r="N54" s="81" t="n">
        <f aca="false">IF(M54,16-M54,0)</f>
        <v>0</v>
      </c>
      <c r="O54" s="12"/>
      <c r="P54" s="82"/>
      <c r="Q54" s="81" t="n">
        <f aca="false">IF(P54,16-P54,0)</f>
        <v>0</v>
      </c>
      <c r="R54" s="12"/>
      <c r="S54" s="82"/>
      <c r="T54" s="81" t="n">
        <f aca="false">IF(S54,16-S54,0)</f>
        <v>0</v>
      </c>
      <c r="U54" s="12"/>
      <c r="V54" s="82"/>
      <c r="W54" s="81" t="n">
        <f aca="false">IF(V54,16-V54,0)</f>
        <v>0</v>
      </c>
      <c r="X54" s="12"/>
      <c r="Y54" s="82"/>
      <c r="Z54" s="81" t="n">
        <f aca="false">IF(Y54,16-Y54,0)</f>
        <v>0</v>
      </c>
      <c r="AA54" s="12"/>
      <c r="AB54" s="79"/>
      <c r="AC54" s="80" t="n">
        <f aca="false">IF(AB54,16-AB54,0)</f>
        <v>0</v>
      </c>
      <c r="AD54" s="7"/>
      <c r="AE54" s="79"/>
      <c r="AF54" s="80" t="n">
        <f aca="false">IF(AE54,16-AE54,0)</f>
        <v>0</v>
      </c>
      <c r="AG54" s="7"/>
      <c r="AH54" s="79"/>
      <c r="AI54" s="80" t="n">
        <f aca="false">IF(AH54,16-AH54,0)</f>
        <v>0</v>
      </c>
      <c r="AJ54" s="7"/>
      <c r="AK54" s="82"/>
      <c r="AL54" s="81" t="n">
        <f aca="false">IF(AK54,16-AK54,0)</f>
        <v>0</v>
      </c>
      <c r="AM54" s="12"/>
      <c r="AN54" s="82"/>
      <c r="AO54" s="81" t="n">
        <f aca="false">IF(AN54,16-AN54,0)</f>
        <v>0</v>
      </c>
      <c r="AP54" s="12"/>
      <c r="AQ54" s="7"/>
      <c r="AR54" s="84" t="n">
        <f aca="false">VALUE(H54)</f>
        <v>0</v>
      </c>
      <c r="AS54" s="84" t="n">
        <f aca="false">VALUE(K54)</f>
        <v>0</v>
      </c>
      <c r="AT54" s="84" t="n">
        <f aca="false">VALUE(N54)</f>
        <v>0</v>
      </c>
      <c r="AU54" s="84" t="n">
        <f aca="false">VALUE(Q54)</f>
        <v>0</v>
      </c>
      <c r="AV54" s="84" t="n">
        <f aca="false">VALUE(T54)</f>
        <v>0</v>
      </c>
      <c r="AW54" s="84" t="n">
        <f aca="false">VALUE(W54)</f>
        <v>0</v>
      </c>
      <c r="AX54" s="84" t="n">
        <f aca="false">VALUE(Z54)</f>
        <v>0</v>
      </c>
      <c r="AY54" s="84" t="n">
        <f aca="false">VALUE(AC54)</f>
        <v>0</v>
      </c>
      <c r="AZ54" s="84" t="n">
        <f aca="false">VALUE(AF54)</f>
        <v>0</v>
      </c>
      <c r="BA54" s="84" t="n">
        <f aca="false">VALUE(AI54)</f>
        <v>0</v>
      </c>
      <c r="BB54" s="84" t="n">
        <f aca="false">VALUE(AL54)</f>
        <v>0</v>
      </c>
      <c r="BC54" s="84" t="n">
        <f aca="false">VALUE(AO54)</f>
        <v>0</v>
      </c>
      <c r="BD54" s="85" t="n">
        <f aca="false">LARGE(AR54:BC54,1)+LARGE(AR54:BC54,2)+LARGE(AR54:BC54,3)+LARGE(AR54:BC54,4)+LARGE(AR54:BC54,5)+LARGE(AR54:BC54,6)+LARGE(AR54:BC54,7)+LARGE(AR54:BC54,8)</f>
        <v>0</v>
      </c>
      <c r="IJ54" s="15"/>
      <c r="IK54" s="15"/>
      <c r="IL54" s="15"/>
      <c r="IM54" s="15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65" hidden="false" customHeight="true" outlineLevel="0" collapsed="false">
      <c r="A55" s="129" t="n">
        <f aca="false">RANK(B55,$B$4:$B$69)</f>
        <v>41</v>
      </c>
      <c r="B55" s="130" t="n">
        <f aca="false">VALUE(BD55)+C55</f>
        <v>0</v>
      </c>
      <c r="C55" s="131" t="n">
        <f aca="false">COUNT(G55,J55,M55,P55,S55,V55,Y55,AB55,AE55,AH55,AK55,AN55)</f>
        <v>0</v>
      </c>
      <c r="D55" s="77"/>
      <c r="E55" s="78"/>
      <c r="F55" s="77"/>
      <c r="G55" s="82"/>
      <c r="H55" s="81" t="n">
        <f aca="false">IF(G55,16-G55,0)</f>
        <v>0</v>
      </c>
      <c r="I55" s="12"/>
      <c r="J55" s="82"/>
      <c r="K55" s="81" t="n">
        <f aca="false">IF(J55,16-J55,0)</f>
        <v>0</v>
      </c>
      <c r="L55" s="12"/>
      <c r="M55" s="82"/>
      <c r="N55" s="81" t="n">
        <f aca="false">IF(M55,16-M55,0)</f>
        <v>0</v>
      </c>
      <c r="O55" s="12" t="s">
        <v>599</v>
      </c>
      <c r="P55" s="82"/>
      <c r="Q55" s="81" t="n">
        <f aca="false">IF(P55,16-P55,0)</f>
        <v>0</v>
      </c>
      <c r="R55" s="12"/>
      <c r="S55" s="82"/>
      <c r="T55" s="81" t="n">
        <f aca="false">IF(S55,16-S55,0)</f>
        <v>0</v>
      </c>
      <c r="U55" s="12"/>
      <c r="V55" s="82"/>
      <c r="W55" s="81" t="n">
        <f aca="false">IF(V55,16-V55,0)</f>
        <v>0</v>
      </c>
      <c r="X55" s="12"/>
      <c r="Y55" s="82"/>
      <c r="Z55" s="81" t="n">
        <f aca="false">IF(Y55,16-Y55,0)</f>
        <v>0</v>
      </c>
      <c r="AA55" s="12"/>
      <c r="AB55" s="79"/>
      <c r="AC55" s="80" t="n">
        <f aca="false">IF(AB55,16-AB55,0)</f>
        <v>0</v>
      </c>
      <c r="AD55" s="7"/>
      <c r="AE55" s="79"/>
      <c r="AF55" s="80" t="n">
        <f aca="false">IF(AE55,16-AE55,0)</f>
        <v>0</v>
      </c>
      <c r="AG55" s="7"/>
      <c r="AH55" s="79"/>
      <c r="AI55" s="80" t="n">
        <f aca="false">IF(AH55,16-AH55,0)</f>
        <v>0</v>
      </c>
      <c r="AJ55" s="7"/>
      <c r="AK55" s="82"/>
      <c r="AL55" s="81" t="n">
        <f aca="false">IF(AK55,16-AK55,0)</f>
        <v>0</v>
      </c>
      <c r="AM55" s="12"/>
      <c r="AN55" s="82"/>
      <c r="AO55" s="81" t="n">
        <f aca="false">IF(AN55,16-AN55,0)</f>
        <v>0</v>
      </c>
      <c r="AP55" s="12"/>
      <c r="AQ55" s="7"/>
      <c r="AR55" s="84" t="n">
        <f aca="false">VALUE(H55)</f>
        <v>0</v>
      </c>
      <c r="AS55" s="84" t="n">
        <f aca="false">VALUE(K55)</f>
        <v>0</v>
      </c>
      <c r="AT55" s="84" t="n">
        <f aca="false">VALUE(N55)</f>
        <v>0</v>
      </c>
      <c r="AU55" s="84" t="n">
        <f aca="false">VALUE(Q55)</f>
        <v>0</v>
      </c>
      <c r="AV55" s="84" t="n">
        <f aca="false">VALUE(T55)</f>
        <v>0</v>
      </c>
      <c r="AW55" s="84" t="n">
        <f aca="false">VALUE(W55)</f>
        <v>0</v>
      </c>
      <c r="AX55" s="84" t="n">
        <f aca="false">VALUE(Z55)</f>
        <v>0</v>
      </c>
      <c r="AY55" s="84" t="n">
        <f aca="false">VALUE(AC55)</f>
        <v>0</v>
      </c>
      <c r="AZ55" s="84" t="n">
        <f aca="false">VALUE(AF55)</f>
        <v>0</v>
      </c>
      <c r="BA55" s="84" t="n">
        <f aca="false">VALUE(AI55)</f>
        <v>0</v>
      </c>
      <c r="BB55" s="84" t="n">
        <f aca="false">VALUE(AL55)</f>
        <v>0</v>
      </c>
      <c r="BC55" s="84" t="n">
        <f aca="false">VALUE(AO55)</f>
        <v>0</v>
      </c>
      <c r="BD55" s="85" t="n">
        <f aca="false">LARGE(AR55:BC55,1)+LARGE(AR55:BC55,2)+LARGE(AR55:BC55,3)+LARGE(AR55:BC55,4)+LARGE(AR55:BC55,5)+LARGE(AR55:BC55,6)+LARGE(AR55:BC55,7)+LARGE(AR55:BC55,8)</f>
        <v>0</v>
      </c>
      <c r="IJ55" s="15"/>
      <c r="IK55" s="15"/>
      <c r="IL55" s="15"/>
      <c r="IM55" s="15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65" hidden="false" customHeight="true" outlineLevel="0" collapsed="false">
      <c r="A56" s="129" t="n">
        <f aca="false">RANK(B56,$B$4:$B$69)</f>
        <v>41</v>
      </c>
      <c r="B56" s="130" t="n">
        <f aca="false">VALUE(BD56)+C56</f>
        <v>0</v>
      </c>
      <c r="C56" s="131" t="n">
        <f aca="false">COUNT(G56,J56,M56,P56,S56,V56,Y56,AB56,AE56,AH56,AK56,AN56)</f>
        <v>0</v>
      </c>
      <c r="D56" s="86"/>
      <c r="E56" s="116"/>
      <c r="F56" s="86"/>
      <c r="G56" s="82"/>
      <c r="H56" s="81" t="n">
        <f aca="false">IF(G56,16-G56,0)</f>
        <v>0</v>
      </c>
      <c r="I56" s="12"/>
      <c r="J56" s="82"/>
      <c r="K56" s="81" t="n">
        <f aca="false">IF(J56,16-J56,0)</f>
        <v>0</v>
      </c>
      <c r="L56" s="12"/>
      <c r="M56" s="82"/>
      <c r="N56" s="81" t="n">
        <f aca="false">IF(M56,16-M56,0)</f>
        <v>0</v>
      </c>
      <c r="O56" s="12"/>
      <c r="P56" s="82"/>
      <c r="Q56" s="81" t="n">
        <f aca="false">IF(P56,16-P56,0)</f>
        <v>0</v>
      </c>
      <c r="R56" s="12"/>
      <c r="S56" s="82"/>
      <c r="T56" s="81" t="n">
        <f aca="false">IF(S56,16-S56,0)</f>
        <v>0</v>
      </c>
      <c r="U56" s="12"/>
      <c r="V56" s="82"/>
      <c r="W56" s="81" t="n">
        <f aca="false">IF(V56,16-V56,0)</f>
        <v>0</v>
      </c>
      <c r="X56" s="12"/>
      <c r="Y56" s="82"/>
      <c r="Z56" s="81" t="n">
        <f aca="false">IF(Y56,16-Y56,0)</f>
        <v>0</v>
      </c>
      <c r="AA56" s="12"/>
      <c r="AB56" s="79"/>
      <c r="AC56" s="80" t="n">
        <f aca="false">IF(AB56,16-AB56,0)</f>
        <v>0</v>
      </c>
      <c r="AD56" s="7"/>
      <c r="AE56" s="79"/>
      <c r="AF56" s="80" t="n">
        <f aca="false">IF(AE56,16-AE56,0)</f>
        <v>0</v>
      </c>
      <c r="AG56" s="7"/>
      <c r="AH56" s="79"/>
      <c r="AI56" s="80" t="n">
        <f aca="false">IF(AH56,16-AH56,0)</f>
        <v>0</v>
      </c>
      <c r="AJ56" s="7"/>
      <c r="AK56" s="82"/>
      <c r="AL56" s="81" t="n">
        <f aca="false">IF(AK56,16-AK56,0)</f>
        <v>0</v>
      </c>
      <c r="AM56" s="12"/>
      <c r="AN56" s="82"/>
      <c r="AO56" s="81" t="n">
        <f aca="false">IF(AN56,16-AN56,0)</f>
        <v>0</v>
      </c>
      <c r="AP56" s="12"/>
      <c r="AQ56" s="7"/>
      <c r="AR56" s="84" t="n">
        <f aca="false">VALUE(H56)</f>
        <v>0</v>
      </c>
      <c r="AS56" s="84" t="n">
        <f aca="false">VALUE(K56)</f>
        <v>0</v>
      </c>
      <c r="AT56" s="84" t="n">
        <f aca="false">VALUE(N56)</f>
        <v>0</v>
      </c>
      <c r="AU56" s="84" t="n">
        <f aca="false">VALUE(Q56)</f>
        <v>0</v>
      </c>
      <c r="AV56" s="84" t="n">
        <f aca="false">VALUE(T56)</f>
        <v>0</v>
      </c>
      <c r="AW56" s="84" t="n">
        <f aca="false">VALUE(W56)</f>
        <v>0</v>
      </c>
      <c r="AX56" s="84" t="n">
        <f aca="false">VALUE(Z56)</f>
        <v>0</v>
      </c>
      <c r="AY56" s="84" t="n">
        <f aca="false">VALUE(AC56)</f>
        <v>0</v>
      </c>
      <c r="AZ56" s="84" t="n">
        <f aca="false">VALUE(AF56)</f>
        <v>0</v>
      </c>
      <c r="BA56" s="84" t="n">
        <f aca="false">VALUE(AI56)</f>
        <v>0</v>
      </c>
      <c r="BB56" s="84" t="n">
        <f aca="false">VALUE(AL56)</f>
        <v>0</v>
      </c>
      <c r="BC56" s="84" t="n">
        <f aca="false">VALUE(AO56)</f>
        <v>0</v>
      </c>
      <c r="BD56" s="85" t="n">
        <f aca="false">LARGE(AR56:BC56,1)+LARGE(AR56:BC56,2)+LARGE(AR56:BC56,3)+LARGE(AR56:BC56,4)+LARGE(AR56:BC56,5)+LARGE(AR56:BC56,6)+LARGE(AR56:BC56,7)+LARGE(AR56:BC56,8)</f>
        <v>0</v>
      </c>
      <c r="IJ56" s="15"/>
      <c r="IK56" s="15"/>
      <c r="IL56" s="15"/>
      <c r="IM56" s="15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65" hidden="false" customHeight="true" outlineLevel="0" collapsed="false">
      <c r="A57" s="129" t="n">
        <f aca="false">RANK(B57,$B$4:$B$69)</f>
        <v>41</v>
      </c>
      <c r="B57" s="130" t="n">
        <f aca="false">VALUE(BD57)+C57</f>
        <v>0</v>
      </c>
      <c r="C57" s="131" t="n">
        <f aca="false">COUNT(G57,J57,M57,P57,S57,V57,Y57,AB57,AE57,AH57,AK57,AN57)</f>
        <v>0</v>
      </c>
      <c r="D57" s="77"/>
      <c r="E57" s="78"/>
      <c r="F57" s="77"/>
      <c r="G57" s="82"/>
      <c r="H57" s="81" t="n">
        <f aca="false">IF(G57,16-G57,0)</f>
        <v>0</v>
      </c>
      <c r="I57" s="12"/>
      <c r="J57" s="82"/>
      <c r="K57" s="81" t="n">
        <f aca="false">IF(J57,16-J57,0)</f>
        <v>0</v>
      </c>
      <c r="L57" s="12" t="s">
        <v>600</v>
      </c>
      <c r="M57" s="82"/>
      <c r="N57" s="81" t="n">
        <f aca="false">IF(M57,16-M57,0)</f>
        <v>0</v>
      </c>
      <c r="O57" s="12"/>
      <c r="P57" s="82"/>
      <c r="Q57" s="81" t="n">
        <f aca="false">IF(P57,16-P57,0)</f>
        <v>0</v>
      </c>
      <c r="R57" s="12"/>
      <c r="S57" s="82"/>
      <c r="T57" s="81" t="n">
        <f aca="false">IF(S57,16-S57,0)</f>
        <v>0</v>
      </c>
      <c r="U57" s="12"/>
      <c r="V57" s="82"/>
      <c r="W57" s="81" t="n">
        <f aca="false">IF(V57,16-V57,0)</f>
        <v>0</v>
      </c>
      <c r="X57" s="12"/>
      <c r="Y57" s="82"/>
      <c r="Z57" s="81" t="n">
        <f aca="false">IF(Y57,16-Y57,0)</f>
        <v>0</v>
      </c>
      <c r="AA57" s="12"/>
      <c r="AB57" s="79"/>
      <c r="AC57" s="80" t="n">
        <f aca="false">IF(AB57,16-AB57,0)</f>
        <v>0</v>
      </c>
      <c r="AD57" s="7"/>
      <c r="AE57" s="79"/>
      <c r="AF57" s="80" t="n">
        <f aca="false">IF(AE57,16-AE57,0)</f>
        <v>0</v>
      </c>
      <c r="AG57" s="7"/>
      <c r="AH57" s="79"/>
      <c r="AI57" s="80" t="n">
        <f aca="false">IF(AH57,16-AH57,0)</f>
        <v>0</v>
      </c>
      <c r="AJ57" s="7"/>
      <c r="AK57" s="82"/>
      <c r="AL57" s="81" t="n">
        <f aca="false">IF(AK57,16-AK57,0)</f>
        <v>0</v>
      </c>
      <c r="AM57" s="12"/>
      <c r="AN57" s="82"/>
      <c r="AO57" s="81" t="n">
        <f aca="false">IF(AN57,16-AN57,0)</f>
        <v>0</v>
      </c>
      <c r="AP57" s="12"/>
      <c r="AQ57" s="7"/>
      <c r="AR57" s="84" t="n">
        <f aca="false">VALUE(H57)</f>
        <v>0</v>
      </c>
      <c r="AS57" s="84" t="n">
        <f aca="false">VALUE(K57)</f>
        <v>0</v>
      </c>
      <c r="AT57" s="84" t="n">
        <f aca="false">VALUE(N57)</f>
        <v>0</v>
      </c>
      <c r="AU57" s="84" t="n">
        <f aca="false">VALUE(Q57)</f>
        <v>0</v>
      </c>
      <c r="AV57" s="84" t="n">
        <f aca="false">VALUE(T57)</f>
        <v>0</v>
      </c>
      <c r="AW57" s="84" t="n">
        <f aca="false">VALUE(W57)</f>
        <v>0</v>
      </c>
      <c r="AX57" s="84" t="n">
        <f aca="false">VALUE(Z57)</f>
        <v>0</v>
      </c>
      <c r="AY57" s="84" t="n">
        <f aca="false">VALUE(AC57)</f>
        <v>0</v>
      </c>
      <c r="AZ57" s="84" t="n">
        <f aca="false">VALUE(AF57)</f>
        <v>0</v>
      </c>
      <c r="BA57" s="84" t="n">
        <f aca="false">VALUE(AI57)</f>
        <v>0</v>
      </c>
      <c r="BB57" s="84" t="n">
        <f aca="false">VALUE(AL57)</f>
        <v>0</v>
      </c>
      <c r="BC57" s="84" t="n">
        <f aca="false">VALUE(AO57)</f>
        <v>0</v>
      </c>
      <c r="BD57" s="85" t="n">
        <f aca="false">LARGE(AR57:BC57,1)+LARGE(AR57:BC57,2)+LARGE(AR57:BC57,3)+LARGE(AR57:BC57,4)+LARGE(AR57:BC57,5)+LARGE(AR57:BC57,6)+LARGE(AR57:BC57,7)+LARGE(AR57:BC57,8)</f>
        <v>0</v>
      </c>
      <c r="IJ57" s="15"/>
      <c r="IK57" s="15"/>
      <c r="IL57" s="15"/>
      <c r="IM57" s="15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65" hidden="false" customHeight="true" outlineLevel="0" collapsed="false">
      <c r="A58" s="74" t="n">
        <f aca="false">RANK(B58,$B$4:$B$69)</f>
        <v>41</v>
      </c>
      <c r="B58" s="75" t="n">
        <f aca="false">VALUE(BD58)+C58</f>
        <v>0</v>
      </c>
      <c r="C58" s="76" t="n">
        <f aca="false">COUNT(G58,J58,M58,P58,S58,V58,Y58,AB58,AE58,AH58,AK58,AN58)</f>
        <v>0</v>
      </c>
      <c r="D58" s="118"/>
      <c r="E58" s="116"/>
      <c r="F58" s="118"/>
      <c r="G58" s="79"/>
      <c r="H58" s="80" t="n">
        <f aca="false">IF(G58,16-G58,0)</f>
        <v>0</v>
      </c>
      <c r="I58" s="7"/>
      <c r="J58" s="79"/>
      <c r="K58" s="80" t="n">
        <f aca="false">IF(J58,16-J58,0)</f>
        <v>0</v>
      </c>
      <c r="L58" s="7"/>
      <c r="M58" s="79"/>
      <c r="N58" s="80" t="n">
        <f aca="false">IF(M58,16-M58,0)</f>
        <v>0</v>
      </c>
      <c r="O58" s="7"/>
      <c r="P58" s="79"/>
      <c r="Q58" s="80" t="n">
        <f aca="false">IF(P58,16-P58,0)</f>
        <v>0</v>
      </c>
      <c r="R58" s="7"/>
      <c r="S58" s="79"/>
      <c r="T58" s="80" t="n">
        <f aca="false">IF(S58,16-S58,0)</f>
        <v>0</v>
      </c>
      <c r="U58" s="7"/>
      <c r="V58" s="79"/>
      <c r="W58" s="80" t="n">
        <f aca="false">IF(V58,16-V58,0)</f>
        <v>0</v>
      </c>
      <c r="X58" s="7"/>
      <c r="Y58" s="79"/>
      <c r="Z58" s="80" t="n">
        <f aca="false">IF(Y58,16-Y58,0)</f>
        <v>0</v>
      </c>
      <c r="AA58" s="7"/>
      <c r="AB58" s="79"/>
      <c r="AC58" s="80" t="n">
        <f aca="false">IF(AB58,16-AB58,0)</f>
        <v>0</v>
      </c>
      <c r="AD58" s="7"/>
      <c r="AE58" s="79"/>
      <c r="AF58" s="80" t="n">
        <f aca="false">IF(AE58,16-AE58,0)</f>
        <v>0</v>
      </c>
      <c r="AG58" s="7"/>
      <c r="AH58" s="79"/>
      <c r="AI58" s="80" t="n">
        <f aca="false">IF(AH58,16-AH58,0)</f>
        <v>0</v>
      </c>
      <c r="AJ58" s="94"/>
      <c r="AK58" s="82"/>
      <c r="AL58" s="81" t="n">
        <f aca="false">IF(AK58,16-AK58,0)</f>
        <v>0</v>
      </c>
      <c r="AM58" s="12"/>
      <c r="AN58" s="82"/>
      <c r="AO58" s="81" t="n">
        <f aca="false">IF(AN58,16-AN58,0)</f>
        <v>0</v>
      </c>
      <c r="AP58" s="12"/>
      <c r="AQ58" s="94"/>
      <c r="AR58" s="84" t="n">
        <f aca="false">VALUE(H58)</f>
        <v>0</v>
      </c>
      <c r="AS58" s="84" t="n">
        <f aca="false">VALUE(K58)</f>
        <v>0</v>
      </c>
      <c r="AT58" s="84" t="n">
        <f aca="false">VALUE(N58)</f>
        <v>0</v>
      </c>
      <c r="AU58" s="84" t="n">
        <f aca="false">VALUE(Q58)</f>
        <v>0</v>
      </c>
      <c r="AV58" s="84" t="n">
        <f aca="false">VALUE(T58)</f>
        <v>0</v>
      </c>
      <c r="AW58" s="84" t="n">
        <f aca="false">VALUE(W58)</f>
        <v>0</v>
      </c>
      <c r="AX58" s="84" t="n">
        <f aca="false">VALUE(Z58)</f>
        <v>0</v>
      </c>
      <c r="AY58" s="84" t="n">
        <f aca="false">VALUE(AC58)</f>
        <v>0</v>
      </c>
      <c r="AZ58" s="84" t="n">
        <f aca="false">VALUE(AF58)</f>
        <v>0</v>
      </c>
      <c r="BA58" s="84" t="n">
        <f aca="false">VALUE(AI58)</f>
        <v>0</v>
      </c>
      <c r="BB58" s="84" t="n">
        <f aca="false">VALUE(AL58)</f>
        <v>0</v>
      </c>
      <c r="BC58" s="84" t="n">
        <f aca="false">VALUE(AO58)</f>
        <v>0</v>
      </c>
      <c r="BD58" s="85" t="n">
        <f aca="false">LARGE(AR58:BC58,1)+LARGE(AR58:BC58,2)+LARGE(AR58:BC58,3)+LARGE(AR58:BC58,4)+LARGE(AR58:BC58,5)+LARGE(AR58:BC58,6)+LARGE(AR58:BC58,7)+LARGE(AR58:BC58,8)</f>
        <v>0</v>
      </c>
      <c r="IJ58" s="15"/>
      <c r="IK58" s="15"/>
      <c r="IL58" s="15"/>
      <c r="IM58" s="15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65" hidden="false" customHeight="true" outlineLevel="0" collapsed="false">
      <c r="A59" s="74" t="n">
        <f aca="false">RANK(B59,$B$4:$B$69)</f>
        <v>41</v>
      </c>
      <c r="B59" s="75" t="n">
        <f aca="false">VALUE(BD59)+C59</f>
        <v>0</v>
      </c>
      <c r="C59" s="76" t="n">
        <f aca="false">COUNT(G59,J59,M59,P59,S59,V59,Y59,AB59,AE59,AH59,AK59,AN59)</f>
        <v>0</v>
      </c>
      <c r="D59" s="118"/>
      <c r="E59" s="116"/>
      <c r="F59" s="118"/>
      <c r="G59" s="79"/>
      <c r="H59" s="80" t="n">
        <f aca="false">IF(G59,16-G59,0)</f>
        <v>0</v>
      </c>
      <c r="I59" s="7"/>
      <c r="J59" s="79"/>
      <c r="K59" s="80" t="n">
        <f aca="false">IF(J59,16-J59,0)</f>
        <v>0</v>
      </c>
      <c r="L59" s="7"/>
      <c r="M59" s="79"/>
      <c r="N59" s="80" t="n">
        <f aca="false">IF(M59,16-M59,0)</f>
        <v>0</v>
      </c>
      <c r="O59" s="7"/>
      <c r="P59" s="79"/>
      <c r="Q59" s="80" t="n">
        <f aca="false">IF(P59,16-P59,0)</f>
        <v>0</v>
      </c>
      <c r="R59" s="7"/>
      <c r="S59" s="79"/>
      <c r="T59" s="80" t="n">
        <f aca="false">IF(S59,16-S59,0)</f>
        <v>0</v>
      </c>
      <c r="U59" s="7"/>
      <c r="V59" s="79"/>
      <c r="W59" s="80" t="n">
        <f aca="false">IF(V59,16-V59,0)</f>
        <v>0</v>
      </c>
      <c r="X59" s="7"/>
      <c r="Y59" s="79"/>
      <c r="Z59" s="80" t="n">
        <f aca="false">IF(Y59,16-Y59,0)</f>
        <v>0</v>
      </c>
      <c r="AA59" s="7"/>
      <c r="AB59" s="79"/>
      <c r="AC59" s="80" t="n">
        <f aca="false">IF(AB59,16-AB59,0)</f>
        <v>0</v>
      </c>
      <c r="AD59" s="7"/>
      <c r="AE59" s="79"/>
      <c r="AF59" s="80" t="n">
        <f aca="false">IF(AE59,16-AE59,0)</f>
        <v>0</v>
      </c>
      <c r="AG59" s="7"/>
      <c r="AH59" s="79"/>
      <c r="AI59" s="80" t="n">
        <f aca="false">IF(AH59,16-AH59,0)</f>
        <v>0</v>
      </c>
      <c r="AJ59" s="7"/>
      <c r="AK59" s="82"/>
      <c r="AL59" s="81" t="n">
        <f aca="false">IF(AK59,16-AK59,0)</f>
        <v>0</v>
      </c>
      <c r="AM59" s="12"/>
      <c r="AN59" s="82"/>
      <c r="AO59" s="81" t="n">
        <f aca="false">IF(AN59,16-AN59,0)</f>
        <v>0</v>
      </c>
      <c r="AP59" s="12"/>
      <c r="AQ59" s="7"/>
      <c r="AR59" s="84" t="n">
        <f aca="false">VALUE(H59)</f>
        <v>0</v>
      </c>
      <c r="AS59" s="84" t="n">
        <f aca="false">VALUE(K59)</f>
        <v>0</v>
      </c>
      <c r="AT59" s="84" t="n">
        <f aca="false">VALUE(N59)</f>
        <v>0</v>
      </c>
      <c r="AU59" s="84" t="n">
        <f aca="false">VALUE(Q59)</f>
        <v>0</v>
      </c>
      <c r="AV59" s="84" t="n">
        <f aca="false">VALUE(T59)</f>
        <v>0</v>
      </c>
      <c r="AW59" s="84" t="n">
        <f aca="false">VALUE(W59)</f>
        <v>0</v>
      </c>
      <c r="AX59" s="84" t="n">
        <f aca="false">VALUE(Z59)</f>
        <v>0</v>
      </c>
      <c r="AY59" s="84" t="n">
        <f aca="false">VALUE(AC59)</f>
        <v>0</v>
      </c>
      <c r="AZ59" s="84" t="n">
        <f aca="false">VALUE(AF59)</f>
        <v>0</v>
      </c>
      <c r="BA59" s="84" t="n">
        <f aca="false">VALUE(AI59)</f>
        <v>0</v>
      </c>
      <c r="BB59" s="84" t="n">
        <f aca="false">VALUE(AL59)</f>
        <v>0</v>
      </c>
      <c r="BC59" s="84" t="n">
        <f aca="false">VALUE(AO59)</f>
        <v>0</v>
      </c>
      <c r="BD59" s="85" t="n">
        <f aca="false">LARGE(AR59:BC59,1)+LARGE(AR59:BC59,2)+LARGE(AR59:BC59,3)+LARGE(AR59:BC59,4)+LARGE(AR59:BC59,5)+LARGE(AR59:BC59,6)+LARGE(AR59:BC59,7)+LARGE(AR59:BC59,8)</f>
        <v>0</v>
      </c>
      <c r="IJ59" s="15"/>
      <c r="IK59" s="15"/>
      <c r="IL59" s="15"/>
      <c r="IM59" s="15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65" hidden="false" customHeight="true" outlineLevel="0" collapsed="false">
      <c r="A60" s="74" t="n">
        <f aca="false">RANK(B60,$B$4:$B$69)</f>
        <v>41</v>
      </c>
      <c r="B60" s="75" t="n">
        <f aca="false">VALUE(BD60)+C60</f>
        <v>0</v>
      </c>
      <c r="C60" s="76" t="n">
        <f aca="false">COUNT(G60,J60,M60,P60,S60,V60,Y60,AB60,AE60,AH60,AK60,AN60)</f>
        <v>0</v>
      </c>
      <c r="E60" s="78"/>
      <c r="F60" s="91"/>
      <c r="G60" s="79"/>
      <c r="H60" s="80" t="n">
        <f aca="false">IF(G60,16-G60,0)</f>
        <v>0</v>
      </c>
      <c r="I60" s="7"/>
      <c r="J60" s="79"/>
      <c r="K60" s="80" t="n">
        <f aca="false">IF(J60,16-J60,0)</f>
        <v>0</v>
      </c>
      <c r="L60" s="7"/>
      <c r="M60" s="79"/>
      <c r="N60" s="80" t="n">
        <f aca="false">IF(M60,16-M60,0)</f>
        <v>0</v>
      </c>
      <c r="O60" s="7"/>
      <c r="P60" s="79"/>
      <c r="Q60" s="80" t="n">
        <f aca="false">IF(P60,16-P60,0)</f>
        <v>0</v>
      </c>
      <c r="R60" s="7"/>
      <c r="S60" s="79"/>
      <c r="T60" s="80" t="n">
        <f aca="false">IF(S60,16-S60,0)</f>
        <v>0</v>
      </c>
      <c r="U60" s="7"/>
      <c r="V60" s="79"/>
      <c r="W60" s="80" t="n">
        <f aca="false">IF(V60,16-V60,0)</f>
        <v>0</v>
      </c>
      <c r="X60" s="7"/>
      <c r="Y60" s="79"/>
      <c r="Z60" s="80" t="n">
        <f aca="false">IF(Y60,16-Y60,0)</f>
        <v>0</v>
      </c>
      <c r="AA60" s="7"/>
      <c r="AB60" s="79"/>
      <c r="AC60" s="80" t="n">
        <f aca="false">IF(AB60,16-AB60,0)</f>
        <v>0</v>
      </c>
      <c r="AD60" s="7"/>
      <c r="AE60" s="79"/>
      <c r="AF60" s="80" t="n">
        <f aca="false">IF(AE60,16-AE60,0)</f>
        <v>0</v>
      </c>
      <c r="AG60" s="7"/>
      <c r="AH60" s="79"/>
      <c r="AI60" s="80" t="n">
        <f aca="false">IF(AH60,16-AH60,0)</f>
        <v>0</v>
      </c>
      <c r="AJ60" s="7"/>
      <c r="AK60" s="82"/>
      <c r="AL60" s="81" t="n">
        <f aca="false">IF(AK60,16-AK60,0)</f>
        <v>0</v>
      </c>
      <c r="AM60" s="12"/>
      <c r="AN60" s="82"/>
      <c r="AO60" s="81" t="n">
        <f aca="false">IF(AN60,16-AN60,0)</f>
        <v>0</v>
      </c>
      <c r="AP60" s="12"/>
      <c r="AQ60" s="7"/>
      <c r="AR60" s="84" t="n">
        <f aca="false">VALUE(H60)</f>
        <v>0</v>
      </c>
      <c r="AS60" s="84" t="n">
        <f aca="false">VALUE(K60)</f>
        <v>0</v>
      </c>
      <c r="AT60" s="84" t="n">
        <f aca="false">VALUE(N60)</f>
        <v>0</v>
      </c>
      <c r="AU60" s="84" t="n">
        <f aca="false">VALUE(Q60)</f>
        <v>0</v>
      </c>
      <c r="AV60" s="84" t="n">
        <f aca="false">VALUE(T60)</f>
        <v>0</v>
      </c>
      <c r="AW60" s="84" t="n">
        <f aca="false">VALUE(W60)</f>
        <v>0</v>
      </c>
      <c r="AX60" s="84" t="n">
        <f aca="false">VALUE(Z60)</f>
        <v>0</v>
      </c>
      <c r="AY60" s="84" t="n">
        <f aca="false">VALUE(AC60)</f>
        <v>0</v>
      </c>
      <c r="AZ60" s="84" t="n">
        <f aca="false">VALUE(AF60)</f>
        <v>0</v>
      </c>
      <c r="BA60" s="84" t="n">
        <f aca="false">VALUE(AI60)</f>
        <v>0</v>
      </c>
      <c r="BB60" s="84" t="n">
        <f aca="false">VALUE(AL60)</f>
        <v>0</v>
      </c>
      <c r="BC60" s="84" t="n">
        <f aca="false">VALUE(AO60)</f>
        <v>0</v>
      </c>
      <c r="BD60" s="85" t="n">
        <f aca="false">LARGE(AR60:BC60,1)+LARGE(AR60:BC60,2)+LARGE(AR60:BC60,3)+LARGE(AR60:BC60,4)+LARGE(AR60:BC60,5)+LARGE(AR60:BC60,6)+LARGE(AR60:BC60,7)+LARGE(AR60:BC60,8)</f>
        <v>0</v>
      </c>
      <c r="IJ60" s="15"/>
      <c r="IK60" s="15"/>
      <c r="IL60" s="15"/>
      <c r="IM60" s="15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65" hidden="false" customHeight="true" outlineLevel="0" collapsed="false">
      <c r="A61" s="74" t="n">
        <f aca="false">RANK(B61,$B$4:$B$69)</f>
        <v>41</v>
      </c>
      <c r="B61" s="75" t="n">
        <f aca="false">VALUE(BD61)+C61</f>
        <v>0</v>
      </c>
      <c r="C61" s="76" t="n">
        <f aca="false">COUNT(G61,J61,M61,P61,S61,V61,Y61,AB61,AE61,AH61,AK61,AN61)</f>
        <v>0</v>
      </c>
      <c r="D61" s="91"/>
      <c r="E61" s="78"/>
      <c r="F61" s="91"/>
      <c r="G61" s="79"/>
      <c r="H61" s="80" t="n">
        <f aca="false">IF(G61,16-G61,0)</f>
        <v>0</v>
      </c>
      <c r="I61" s="7"/>
      <c r="J61" s="79"/>
      <c r="K61" s="80" t="n">
        <f aca="false">IF(J61,16-J61,0)</f>
        <v>0</v>
      </c>
      <c r="L61" s="7"/>
      <c r="M61" s="79"/>
      <c r="N61" s="80" t="n">
        <f aca="false">IF(M61,16-M61,0)</f>
        <v>0</v>
      </c>
      <c r="O61" s="7"/>
      <c r="P61" s="79"/>
      <c r="Q61" s="80" t="n">
        <f aca="false">IF(P61,16-P61,0)</f>
        <v>0</v>
      </c>
      <c r="R61" s="7"/>
      <c r="S61" s="79"/>
      <c r="T61" s="80" t="n">
        <f aca="false">IF(S61,16-S61,0)</f>
        <v>0</v>
      </c>
      <c r="U61" s="7"/>
      <c r="V61" s="79"/>
      <c r="W61" s="80" t="n">
        <f aca="false">IF(V61,16-V61,0)</f>
        <v>0</v>
      </c>
      <c r="X61" s="7"/>
      <c r="Y61" s="79"/>
      <c r="Z61" s="80" t="n">
        <f aca="false">IF(Y61,16-Y61,0)</f>
        <v>0</v>
      </c>
      <c r="AA61" s="7"/>
      <c r="AB61" s="79"/>
      <c r="AC61" s="80" t="n">
        <f aca="false">IF(AB61,16-AB61,0)</f>
        <v>0</v>
      </c>
      <c r="AD61" s="7"/>
      <c r="AE61" s="79"/>
      <c r="AF61" s="80" t="n">
        <f aca="false">IF(AE61,16-AE61,0)</f>
        <v>0</v>
      </c>
      <c r="AG61" s="7"/>
      <c r="AH61" s="79"/>
      <c r="AI61" s="80" t="n">
        <f aca="false">IF(AH61,16-AH61,0)</f>
        <v>0</v>
      </c>
      <c r="AJ61" s="7"/>
      <c r="AK61" s="82"/>
      <c r="AL61" s="81" t="n">
        <f aca="false">IF(AK61,16-AK61,0)</f>
        <v>0</v>
      </c>
      <c r="AM61" s="12"/>
      <c r="AN61" s="82"/>
      <c r="AO61" s="81" t="n">
        <f aca="false">IF(AN61,16-AN61,0)</f>
        <v>0</v>
      </c>
      <c r="AP61" s="12"/>
      <c r="AQ61" s="7"/>
      <c r="AR61" s="84" t="n">
        <f aca="false">VALUE(H61)</f>
        <v>0</v>
      </c>
      <c r="AS61" s="84" t="n">
        <f aca="false">VALUE(K61)</f>
        <v>0</v>
      </c>
      <c r="AT61" s="84" t="n">
        <f aca="false">VALUE(N61)</f>
        <v>0</v>
      </c>
      <c r="AU61" s="84" t="n">
        <f aca="false">VALUE(Q61)</f>
        <v>0</v>
      </c>
      <c r="AV61" s="84" t="n">
        <f aca="false">VALUE(T61)</f>
        <v>0</v>
      </c>
      <c r="AW61" s="84" t="n">
        <f aca="false">VALUE(W61)</f>
        <v>0</v>
      </c>
      <c r="AX61" s="84" t="n">
        <f aca="false">VALUE(Z61)</f>
        <v>0</v>
      </c>
      <c r="AY61" s="84" t="n">
        <f aca="false">VALUE(AC61)</f>
        <v>0</v>
      </c>
      <c r="AZ61" s="84" t="n">
        <f aca="false">VALUE(AF61)</f>
        <v>0</v>
      </c>
      <c r="BA61" s="84" t="n">
        <f aca="false">VALUE(AI61)</f>
        <v>0</v>
      </c>
      <c r="BB61" s="84" t="n">
        <f aca="false">VALUE(AL61)</f>
        <v>0</v>
      </c>
      <c r="BC61" s="84" t="n">
        <f aca="false">VALUE(AO61)</f>
        <v>0</v>
      </c>
      <c r="BD61" s="85" t="n">
        <f aca="false">LARGE(AR61:BC61,1)+LARGE(AR61:BC61,2)+LARGE(AR61:BC61,3)+LARGE(AR61:BC61,4)+LARGE(AR61:BC61,5)+LARGE(AR61:BC61,6)+LARGE(AR61:BC61,7)+LARGE(AR61:BC61,8)</f>
        <v>0</v>
      </c>
      <c r="IJ61" s="15"/>
      <c r="IK61" s="15"/>
      <c r="IL61" s="15"/>
      <c r="IM61" s="15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65" hidden="false" customHeight="true" outlineLevel="0" collapsed="false">
      <c r="A62" s="74" t="n">
        <f aca="false">RANK(B62,$B$4:$B$69)</f>
        <v>41</v>
      </c>
      <c r="B62" s="75" t="n">
        <f aca="false">VALUE(BD62)+C62</f>
        <v>0</v>
      </c>
      <c r="C62" s="76" t="n">
        <f aca="false">COUNT(G62,J62,M62,P62,S62,V62,Y62,AB62,AE62,AH62,AK62,AN62)</f>
        <v>0</v>
      </c>
      <c r="D62" s="118"/>
      <c r="E62" s="116"/>
      <c r="F62" s="118"/>
      <c r="G62" s="79"/>
      <c r="H62" s="80" t="n">
        <f aca="false">IF(G62,16-G62,0)</f>
        <v>0</v>
      </c>
      <c r="I62" s="7"/>
      <c r="J62" s="79"/>
      <c r="K62" s="80" t="n">
        <f aca="false">IF(J62,16-J62,0)</f>
        <v>0</v>
      </c>
      <c r="L62" s="7"/>
      <c r="M62" s="79"/>
      <c r="N62" s="80" t="n">
        <f aca="false">IF(M62,16-M62,0)</f>
        <v>0</v>
      </c>
      <c r="O62" s="7"/>
      <c r="P62" s="79"/>
      <c r="Q62" s="80" t="n">
        <f aca="false">IF(P62,16-P62,0)</f>
        <v>0</v>
      </c>
      <c r="R62" s="7"/>
      <c r="S62" s="79"/>
      <c r="T62" s="80" t="n">
        <f aca="false">IF(S62,16-S62,0)</f>
        <v>0</v>
      </c>
      <c r="U62" s="7"/>
      <c r="V62" s="79"/>
      <c r="W62" s="80" t="n">
        <f aca="false">IF(V62,16-V62,0)</f>
        <v>0</v>
      </c>
      <c r="X62" s="7"/>
      <c r="Y62" s="79"/>
      <c r="Z62" s="80" t="n">
        <f aca="false">IF(Y62,16-Y62,0)</f>
        <v>0</v>
      </c>
      <c r="AA62" s="7"/>
      <c r="AB62" s="79"/>
      <c r="AC62" s="80" t="n">
        <f aca="false">IF(AB62,16-AB62,0)</f>
        <v>0</v>
      </c>
      <c r="AD62" s="7"/>
      <c r="AE62" s="79"/>
      <c r="AF62" s="80" t="n">
        <f aca="false">IF(AE62,16-AE62,0)</f>
        <v>0</v>
      </c>
      <c r="AG62" s="7"/>
      <c r="AH62" s="79"/>
      <c r="AI62" s="80" t="n">
        <f aca="false">IF(AH62,16-AH62,0)</f>
        <v>0</v>
      </c>
      <c r="AJ62" s="7"/>
      <c r="AK62" s="82"/>
      <c r="AL62" s="81" t="n">
        <f aca="false">IF(AK62,16-AK62,0)</f>
        <v>0</v>
      </c>
      <c r="AM62" s="12"/>
      <c r="AN62" s="82"/>
      <c r="AO62" s="81" t="n">
        <f aca="false">IF(AN62,16-AN62,0)</f>
        <v>0</v>
      </c>
      <c r="AP62" s="12"/>
      <c r="AQ62" s="7"/>
      <c r="AR62" s="84" t="n">
        <f aca="false">VALUE(H62)</f>
        <v>0</v>
      </c>
      <c r="AS62" s="84" t="n">
        <f aca="false">VALUE(K62)</f>
        <v>0</v>
      </c>
      <c r="AT62" s="84" t="n">
        <f aca="false">VALUE(N62)</f>
        <v>0</v>
      </c>
      <c r="AU62" s="84" t="n">
        <f aca="false">VALUE(Q62)</f>
        <v>0</v>
      </c>
      <c r="AV62" s="84" t="n">
        <f aca="false">VALUE(T62)</f>
        <v>0</v>
      </c>
      <c r="AW62" s="84" t="n">
        <f aca="false">VALUE(W62)</f>
        <v>0</v>
      </c>
      <c r="AX62" s="84" t="n">
        <f aca="false">VALUE(Z62)</f>
        <v>0</v>
      </c>
      <c r="AY62" s="84" t="n">
        <f aca="false">VALUE(AC62)</f>
        <v>0</v>
      </c>
      <c r="AZ62" s="84" t="n">
        <f aca="false">VALUE(AF62)</f>
        <v>0</v>
      </c>
      <c r="BA62" s="84" t="n">
        <f aca="false">VALUE(AI62)</f>
        <v>0</v>
      </c>
      <c r="BB62" s="84" t="n">
        <f aca="false">VALUE(AL62)</f>
        <v>0</v>
      </c>
      <c r="BC62" s="84" t="n">
        <f aca="false">VALUE(AO62)</f>
        <v>0</v>
      </c>
      <c r="BD62" s="85" t="n">
        <f aca="false">LARGE(AR62:BC62,1)+LARGE(AR62:BC62,2)+LARGE(AR62:BC62,3)+LARGE(AR62:BC62,4)+LARGE(AR62:BC62,5)+LARGE(AR62:BC62,6)+LARGE(AR62:BC62,7)+LARGE(AR62:BC62,8)</f>
        <v>0</v>
      </c>
      <c r="IJ62" s="15"/>
      <c r="IK62" s="15"/>
      <c r="IL62" s="15"/>
      <c r="IM62" s="15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65" hidden="false" customHeight="true" outlineLevel="0" collapsed="false">
      <c r="A63" s="74" t="n">
        <f aca="false">RANK(B63,$B$4:$B$69)</f>
        <v>41</v>
      </c>
      <c r="B63" s="75" t="n">
        <f aca="false">VALUE(BD63)+C63</f>
        <v>0</v>
      </c>
      <c r="C63" s="76" t="n">
        <f aca="false">COUNT(G63,J63,M63,P63,S63,V63,Y63,AB63,AE63,AH63,AK63,AN63)</f>
        <v>0</v>
      </c>
      <c r="D63" s="118"/>
      <c r="E63" s="116"/>
      <c r="F63" s="118"/>
      <c r="G63" s="79"/>
      <c r="H63" s="80" t="n">
        <f aca="false">IF(G63,16-G63,0)</f>
        <v>0</v>
      </c>
      <c r="I63" s="7"/>
      <c r="J63" s="79"/>
      <c r="K63" s="80" t="n">
        <f aca="false">IF(J63,16-J63,0)</f>
        <v>0</v>
      </c>
      <c r="L63" s="7"/>
      <c r="M63" s="79"/>
      <c r="N63" s="80" t="n">
        <f aca="false">IF(M63,16-M63,0)</f>
        <v>0</v>
      </c>
      <c r="O63" s="7"/>
      <c r="P63" s="79"/>
      <c r="Q63" s="80" t="n">
        <f aca="false">IF(P63,16-P63,0)</f>
        <v>0</v>
      </c>
      <c r="R63" s="7"/>
      <c r="S63" s="79"/>
      <c r="T63" s="80" t="n">
        <f aca="false">IF(S63,16-S63,0)</f>
        <v>0</v>
      </c>
      <c r="U63" s="7"/>
      <c r="V63" s="79"/>
      <c r="W63" s="80" t="n">
        <f aca="false">IF(V63,16-V63,0)</f>
        <v>0</v>
      </c>
      <c r="X63" s="7"/>
      <c r="Y63" s="79"/>
      <c r="Z63" s="80" t="n">
        <f aca="false">IF(Y63,16-Y63,0)</f>
        <v>0</v>
      </c>
      <c r="AA63" s="7"/>
      <c r="AB63" s="79"/>
      <c r="AC63" s="80" t="n">
        <f aca="false">IF(AB63,16-AB63,0)</f>
        <v>0</v>
      </c>
      <c r="AD63" s="7"/>
      <c r="AE63" s="79"/>
      <c r="AF63" s="80" t="n">
        <f aca="false">IF(AE63,16-AE63,0)</f>
        <v>0</v>
      </c>
      <c r="AG63" s="7"/>
      <c r="AH63" s="79"/>
      <c r="AI63" s="80" t="n">
        <f aca="false">IF(AH63,16-AH63,0)</f>
        <v>0</v>
      </c>
      <c r="AJ63" s="7"/>
      <c r="AK63" s="82"/>
      <c r="AL63" s="81" t="n">
        <f aca="false">IF(AK63,16-AK63,0)</f>
        <v>0</v>
      </c>
      <c r="AM63" s="12"/>
      <c r="AN63" s="82"/>
      <c r="AO63" s="81" t="n">
        <f aca="false">IF(AN63,16-AN63,0)</f>
        <v>0</v>
      </c>
      <c r="AP63" s="12"/>
      <c r="AQ63" s="94"/>
      <c r="AR63" s="84" t="n">
        <f aca="false">VALUE(H63)</f>
        <v>0</v>
      </c>
      <c r="AS63" s="84" t="n">
        <f aca="false">VALUE(K63)</f>
        <v>0</v>
      </c>
      <c r="AT63" s="84" t="n">
        <f aca="false">VALUE(N63)</f>
        <v>0</v>
      </c>
      <c r="AU63" s="84" t="n">
        <f aca="false">VALUE(Q63)</f>
        <v>0</v>
      </c>
      <c r="AV63" s="84" t="n">
        <f aca="false">VALUE(T63)</f>
        <v>0</v>
      </c>
      <c r="AW63" s="84" t="n">
        <f aca="false">VALUE(W63)</f>
        <v>0</v>
      </c>
      <c r="AX63" s="84" t="n">
        <f aca="false">VALUE(Z63)</f>
        <v>0</v>
      </c>
      <c r="AY63" s="84" t="n">
        <f aca="false">VALUE(AC63)</f>
        <v>0</v>
      </c>
      <c r="AZ63" s="84" t="n">
        <f aca="false">VALUE(AF63)</f>
        <v>0</v>
      </c>
      <c r="BA63" s="84" t="n">
        <f aca="false">VALUE(AI63)</f>
        <v>0</v>
      </c>
      <c r="BB63" s="84" t="n">
        <f aca="false">VALUE(AL63)</f>
        <v>0</v>
      </c>
      <c r="BC63" s="84" t="n">
        <f aca="false">VALUE(AO63)</f>
        <v>0</v>
      </c>
      <c r="BD63" s="85" t="n">
        <f aca="false">LARGE(AR63:BC63,1)+LARGE(AR63:BC63,2)+LARGE(AR63:BC63,3)+LARGE(AR63:BC63,4)+LARGE(AR63:BC63,5)+LARGE(AR63:BC63,6)+LARGE(AR63:BC63,7)+LARGE(AR63:BC63,8)</f>
        <v>0</v>
      </c>
      <c r="IJ63" s="15"/>
      <c r="IK63" s="15"/>
      <c r="IL63" s="15"/>
      <c r="IM63" s="15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65" hidden="false" customHeight="true" outlineLevel="0" collapsed="false">
      <c r="A64" s="74" t="n">
        <f aca="false">RANK(B64,$B$4:$B$69)</f>
        <v>41</v>
      </c>
      <c r="B64" s="75" t="n">
        <f aca="false">VALUE(BD64)+C64</f>
        <v>0</v>
      </c>
      <c r="C64" s="76" t="n">
        <f aca="false">COUNT(G64,J64,M64,P64,S64,V64,Y64,AB64,AE64,AH64,AK64,AN64)</f>
        <v>0</v>
      </c>
      <c r="D64" s="118"/>
      <c r="E64" s="116"/>
      <c r="F64" s="118"/>
      <c r="G64" s="79"/>
      <c r="H64" s="80" t="n">
        <f aca="false">IF(G64,16-G64,0)</f>
        <v>0</v>
      </c>
      <c r="I64" s="7"/>
      <c r="J64" s="79"/>
      <c r="K64" s="80" t="n">
        <f aca="false">IF(J64,16-J64,0)</f>
        <v>0</v>
      </c>
      <c r="L64" s="7"/>
      <c r="M64" s="79"/>
      <c r="N64" s="80" t="n">
        <f aca="false">IF(M64,16-M64,0)</f>
        <v>0</v>
      </c>
      <c r="O64" s="7"/>
      <c r="P64" s="79"/>
      <c r="Q64" s="80" t="n">
        <f aca="false">IF(P64,16-P64,0)</f>
        <v>0</v>
      </c>
      <c r="R64" s="7"/>
      <c r="S64" s="79"/>
      <c r="T64" s="80" t="n">
        <f aca="false">IF(S64,16-S64,0)</f>
        <v>0</v>
      </c>
      <c r="U64" s="7"/>
      <c r="V64" s="79"/>
      <c r="W64" s="80" t="n">
        <f aca="false">IF(V64,16-V64,0)</f>
        <v>0</v>
      </c>
      <c r="X64" s="7"/>
      <c r="Y64" s="79"/>
      <c r="Z64" s="80" t="n">
        <f aca="false">IF(Y64,16-Y64,0)</f>
        <v>0</v>
      </c>
      <c r="AA64" s="7"/>
      <c r="AB64" s="79"/>
      <c r="AC64" s="80" t="n">
        <f aca="false">IF(AB64,16-AB64,0)</f>
        <v>0</v>
      </c>
      <c r="AD64" s="7"/>
      <c r="AE64" s="79"/>
      <c r="AF64" s="80" t="n">
        <f aca="false">IF(AE64,16-AE64,0)</f>
        <v>0</v>
      </c>
      <c r="AG64" s="7"/>
      <c r="AH64" s="79"/>
      <c r="AI64" s="80" t="n">
        <f aca="false">IF(AH64,16-AH64,0)</f>
        <v>0</v>
      </c>
      <c r="AJ64" s="7"/>
      <c r="AK64" s="82"/>
      <c r="AL64" s="81" t="n">
        <f aca="false">IF(AK64,16-AK64,0)</f>
        <v>0</v>
      </c>
      <c r="AM64" s="12"/>
      <c r="AN64" s="82"/>
      <c r="AO64" s="81" t="n">
        <f aca="false">IF(AN64,16-AN64,0)</f>
        <v>0</v>
      </c>
      <c r="AP64" s="12"/>
      <c r="AQ64" s="7"/>
      <c r="AR64" s="84" t="n">
        <f aca="false">VALUE(H64)</f>
        <v>0</v>
      </c>
      <c r="AS64" s="84" t="n">
        <f aca="false">VALUE(K64)</f>
        <v>0</v>
      </c>
      <c r="AT64" s="84" t="n">
        <f aca="false">VALUE(N64)</f>
        <v>0</v>
      </c>
      <c r="AU64" s="84" t="n">
        <f aca="false">VALUE(Q64)</f>
        <v>0</v>
      </c>
      <c r="AV64" s="84" t="n">
        <f aca="false">VALUE(T64)</f>
        <v>0</v>
      </c>
      <c r="AW64" s="84" t="n">
        <f aca="false">VALUE(W64)</f>
        <v>0</v>
      </c>
      <c r="AX64" s="84" t="n">
        <f aca="false">VALUE(Z64)</f>
        <v>0</v>
      </c>
      <c r="AY64" s="84" t="n">
        <f aca="false">VALUE(AC64)</f>
        <v>0</v>
      </c>
      <c r="AZ64" s="84" t="n">
        <f aca="false">VALUE(AF64)</f>
        <v>0</v>
      </c>
      <c r="BA64" s="84" t="n">
        <f aca="false">VALUE(AI64)</f>
        <v>0</v>
      </c>
      <c r="BB64" s="84" t="n">
        <f aca="false">VALUE(AL64)</f>
        <v>0</v>
      </c>
      <c r="BC64" s="84" t="n">
        <f aca="false">VALUE(AO64)</f>
        <v>0</v>
      </c>
      <c r="BD64" s="85" t="n">
        <f aca="false">LARGE(AR64:BC64,1)+LARGE(AR64:BC64,2)+LARGE(AR64:BC64,3)+LARGE(AR64:BC64,4)+LARGE(AR64:BC64,5)+LARGE(AR64:BC64,6)+LARGE(AR64:BC64,7)+LARGE(AR64:BC64,8)</f>
        <v>0</v>
      </c>
      <c r="IJ64" s="15"/>
      <c r="IK64" s="15"/>
      <c r="IL64" s="15"/>
      <c r="IM64" s="15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65" hidden="false" customHeight="true" outlineLevel="0" collapsed="false">
      <c r="A65" s="74" t="n">
        <f aca="false">RANK(B65,$B$4:$B$69)</f>
        <v>41</v>
      </c>
      <c r="B65" s="75" t="n">
        <f aca="false">VALUE(BD65)+C65</f>
        <v>0</v>
      </c>
      <c r="C65" s="76" t="n">
        <f aca="false">COUNT(G65,J65,M65,P65,S65,V65,Y65,AB65,AE65,AH65,AK65,AN65)</f>
        <v>0</v>
      </c>
      <c r="D65" s="118"/>
      <c r="E65" s="116"/>
      <c r="F65" s="118"/>
      <c r="G65" s="100"/>
      <c r="H65" s="80" t="n">
        <f aca="false">IF(G65,16-G65,0)</f>
        <v>0</v>
      </c>
      <c r="I65" s="94"/>
      <c r="J65" s="100"/>
      <c r="K65" s="80" t="n">
        <f aca="false">IF(J65,16-J65,0)</f>
        <v>0</v>
      </c>
      <c r="L65" s="94"/>
      <c r="M65" s="100"/>
      <c r="N65" s="80" t="n">
        <f aca="false">IF(M65,16-M65,0)</f>
        <v>0</v>
      </c>
      <c r="O65" s="94"/>
      <c r="P65" s="100"/>
      <c r="Q65" s="80" t="n">
        <f aca="false">IF(P65,16-P65,0)</f>
        <v>0</v>
      </c>
      <c r="R65" s="7"/>
      <c r="S65" s="100"/>
      <c r="T65" s="80" t="n">
        <f aca="false">IF(S65,16-S65,0)</f>
        <v>0</v>
      </c>
      <c r="U65" s="7"/>
      <c r="V65" s="100"/>
      <c r="W65" s="80" t="n">
        <f aca="false">IF(V65,16-V65,0)</f>
        <v>0</v>
      </c>
      <c r="X65" s="7"/>
      <c r="Y65" s="100"/>
      <c r="Z65" s="80" t="n">
        <f aca="false">IF(Y65,16-Y65,0)</f>
        <v>0</v>
      </c>
      <c r="AA65" s="7"/>
      <c r="AB65" s="100"/>
      <c r="AC65" s="80" t="n">
        <f aca="false">IF(AB65,16-AB65,0)</f>
        <v>0</v>
      </c>
      <c r="AD65" s="7"/>
      <c r="AE65" s="100"/>
      <c r="AF65" s="80" t="n">
        <f aca="false">IF(AE65,16-AE65,0)</f>
        <v>0</v>
      </c>
      <c r="AG65" s="7"/>
      <c r="AH65" s="100"/>
      <c r="AI65" s="80" t="n">
        <f aca="false">IF(AH65,16-AH65,0)</f>
        <v>0</v>
      </c>
      <c r="AJ65" s="7"/>
      <c r="AK65" s="102"/>
      <c r="AL65" s="81" t="n">
        <f aca="false">IF(AK65,16-AK65,0)</f>
        <v>0</v>
      </c>
      <c r="AM65" s="95"/>
      <c r="AN65" s="102"/>
      <c r="AO65" s="81" t="n">
        <f aca="false">IF(AN65,16-AN65,0)</f>
        <v>0</v>
      </c>
      <c r="AP65" s="95"/>
      <c r="AQ65" s="7"/>
      <c r="AR65" s="84" t="n">
        <f aca="false">VALUE(H65)</f>
        <v>0</v>
      </c>
      <c r="AS65" s="84" t="n">
        <f aca="false">VALUE(K65)</f>
        <v>0</v>
      </c>
      <c r="AT65" s="84" t="n">
        <f aca="false">VALUE(N65)</f>
        <v>0</v>
      </c>
      <c r="AU65" s="84" t="n">
        <f aca="false">VALUE(Q65)</f>
        <v>0</v>
      </c>
      <c r="AV65" s="84" t="n">
        <f aca="false">VALUE(T65)</f>
        <v>0</v>
      </c>
      <c r="AW65" s="84" t="n">
        <f aca="false">VALUE(W65)</f>
        <v>0</v>
      </c>
      <c r="AX65" s="84" t="n">
        <f aca="false">VALUE(Z65)</f>
        <v>0</v>
      </c>
      <c r="AY65" s="84" t="n">
        <f aca="false">VALUE(AC65)</f>
        <v>0</v>
      </c>
      <c r="AZ65" s="84" t="n">
        <f aca="false">VALUE(AF65)</f>
        <v>0</v>
      </c>
      <c r="BA65" s="84" t="n">
        <f aca="false">VALUE(AI65)</f>
        <v>0</v>
      </c>
      <c r="BB65" s="84" t="n">
        <f aca="false">VALUE(AL65)</f>
        <v>0</v>
      </c>
      <c r="BC65" s="84" t="n">
        <f aca="false">VALUE(AO65)</f>
        <v>0</v>
      </c>
      <c r="BD65" s="85" t="n">
        <f aca="false">LARGE(AR65:BC65,1)+LARGE(AR65:BC65,2)+LARGE(AR65:BC65,3)+LARGE(AR65:BC65,4)+LARGE(AR65:BC65,5)+LARGE(AR65:BC65,6)+LARGE(AR65:BC65,7)+LARGE(AR65:BC65,8)</f>
        <v>0</v>
      </c>
      <c r="IJ65" s="15"/>
      <c r="IK65" s="15"/>
      <c r="IL65" s="15"/>
      <c r="IM65" s="15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65" hidden="false" customHeight="true" outlineLevel="0" collapsed="false">
      <c r="A66" s="74" t="n">
        <f aca="false">RANK(B66,$B$4:$B$69)</f>
        <v>41</v>
      </c>
      <c r="B66" s="75" t="n">
        <f aca="false">VALUE(BD66)+C66</f>
        <v>0</v>
      </c>
      <c r="C66" s="76" t="n">
        <f aca="false">COUNT(G66,J66,M66,P66,S66,V66,Y66,AB66,AE66,AH66,AK66,AN66)</f>
        <v>0</v>
      </c>
      <c r="D66" s="118"/>
      <c r="E66" s="116"/>
      <c r="F66" s="118"/>
      <c r="G66" s="79"/>
      <c r="H66" s="80" t="n">
        <f aca="false">IF(G66,16-G66,0)</f>
        <v>0</v>
      </c>
      <c r="I66" s="7"/>
      <c r="J66" s="79"/>
      <c r="K66" s="80" t="n">
        <f aca="false">IF(J66,16-J66,0)</f>
        <v>0</v>
      </c>
      <c r="L66" s="7"/>
      <c r="M66" s="79"/>
      <c r="N66" s="80" t="n">
        <f aca="false">IF(M66,16-M66,0)</f>
        <v>0</v>
      </c>
      <c r="O66" s="7"/>
      <c r="P66" s="79"/>
      <c r="Q66" s="80" t="n">
        <f aca="false">IF(P66,16-P66,0)</f>
        <v>0</v>
      </c>
      <c r="R66" s="7"/>
      <c r="S66" s="79"/>
      <c r="T66" s="80" t="n">
        <f aca="false">IF(S66,16-S66,0)</f>
        <v>0</v>
      </c>
      <c r="U66" s="7"/>
      <c r="V66" s="79"/>
      <c r="W66" s="80" t="n">
        <f aca="false">IF(V66,16-V66,0)</f>
        <v>0</v>
      </c>
      <c r="X66" s="7"/>
      <c r="Y66" s="79"/>
      <c r="Z66" s="80" t="n">
        <f aca="false">IF(Y66,16-Y66,0)</f>
        <v>0</v>
      </c>
      <c r="AA66" s="7"/>
      <c r="AB66" s="79"/>
      <c r="AC66" s="80" t="n">
        <f aca="false">IF(AB66,16-AB66,0)</f>
        <v>0</v>
      </c>
      <c r="AD66" s="7"/>
      <c r="AE66" s="79"/>
      <c r="AF66" s="80" t="n">
        <f aca="false">IF(AE66,16-AE66,0)</f>
        <v>0</v>
      </c>
      <c r="AG66" s="7"/>
      <c r="AH66" s="79"/>
      <c r="AI66" s="80" t="n">
        <f aca="false">IF(AH66,16-AH66,0)</f>
        <v>0</v>
      </c>
      <c r="AJ66" s="7"/>
      <c r="AK66" s="82"/>
      <c r="AL66" s="81" t="n">
        <f aca="false">IF(AK66,16-AK66,0)</f>
        <v>0</v>
      </c>
      <c r="AM66" s="12"/>
      <c r="AN66" s="82"/>
      <c r="AO66" s="81" t="n">
        <f aca="false">IF(AN66,16-AN66,0)</f>
        <v>0</v>
      </c>
      <c r="AP66" s="12"/>
      <c r="AQ66" s="7"/>
      <c r="AR66" s="84" t="n">
        <f aca="false">VALUE(H66)</f>
        <v>0</v>
      </c>
      <c r="AS66" s="84" t="n">
        <f aca="false">VALUE(K66)</f>
        <v>0</v>
      </c>
      <c r="AT66" s="84" t="n">
        <f aca="false">VALUE(N66)</f>
        <v>0</v>
      </c>
      <c r="AU66" s="84" t="n">
        <f aca="false">VALUE(Q66)</f>
        <v>0</v>
      </c>
      <c r="AV66" s="84" t="n">
        <f aca="false">VALUE(T66)</f>
        <v>0</v>
      </c>
      <c r="AW66" s="84" t="n">
        <f aca="false">VALUE(W66)</f>
        <v>0</v>
      </c>
      <c r="AX66" s="84" t="n">
        <f aca="false">VALUE(Z66)</f>
        <v>0</v>
      </c>
      <c r="AY66" s="84" t="n">
        <f aca="false">VALUE(AC66)</f>
        <v>0</v>
      </c>
      <c r="AZ66" s="84" t="n">
        <f aca="false">VALUE(AF66)</f>
        <v>0</v>
      </c>
      <c r="BA66" s="84" t="n">
        <f aca="false">VALUE(AI66)</f>
        <v>0</v>
      </c>
      <c r="BB66" s="84" t="n">
        <f aca="false">VALUE(AL66)</f>
        <v>0</v>
      </c>
      <c r="BC66" s="84" t="n">
        <f aca="false">VALUE(AO66)</f>
        <v>0</v>
      </c>
      <c r="BD66" s="85" t="n">
        <f aca="false">LARGE(AR66:BC66,1)+LARGE(AR66:BC66,2)+LARGE(AR66:BC66,3)+LARGE(AR66:BC66,4)+LARGE(AR66:BC66,5)+LARGE(AR66:BC66,6)+LARGE(AR66:BC66,7)+LARGE(AR66:BC66,8)</f>
        <v>0</v>
      </c>
      <c r="IJ66" s="15"/>
      <c r="IK66" s="15"/>
      <c r="IL66" s="15"/>
      <c r="IM66" s="15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65" hidden="false" customHeight="true" outlineLevel="0" collapsed="false">
      <c r="A67" s="74" t="n">
        <f aca="false">RANK(B67,$B$4:$B$69)</f>
        <v>41</v>
      </c>
      <c r="B67" s="75" t="n">
        <f aca="false">VALUE(BD67)+C67</f>
        <v>0</v>
      </c>
      <c r="C67" s="76" t="n">
        <f aca="false">COUNT(G67,J67,M67,P67,S67,V67,Y67,AB67,AE67,AH67,AK67,AN67)</f>
        <v>0</v>
      </c>
      <c r="D67" s="118"/>
      <c r="E67" s="116"/>
      <c r="F67" s="118"/>
      <c r="G67" s="79"/>
      <c r="H67" s="80" t="n">
        <f aca="false">IF(G67,16-G67,0)</f>
        <v>0</v>
      </c>
      <c r="I67" s="7"/>
      <c r="J67" s="79"/>
      <c r="K67" s="80" t="n">
        <f aca="false">IF(J67,16-J67,0)</f>
        <v>0</v>
      </c>
      <c r="L67" s="7"/>
      <c r="M67" s="79"/>
      <c r="N67" s="80" t="n">
        <f aca="false">IF(M67,16-M67,0)</f>
        <v>0</v>
      </c>
      <c r="O67" s="7"/>
      <c r="P67" s="79"/>
      <c r="Q67" s="80" t="n">
        <f aca="false">IF(P67,16-P67,0)</f>
        <v>0</v>
      </c>
      <c r="R67" s="7"/>
      <c r="S67" s="79"/>
      <c r="T67" s="80" t="n">
        <f aca="false">IF(S67,16-S67,0)</f>
        <v>0</v>
      </c>
      <c r="U67" s="7"/>
      <c r="V67" s="79"/>
      <c r="W67" s="80" t="n">
        <f aca="false">IF(V67,16-V67,0)</f>
        <v>0</v>
      </c>
      <c r="X67" s="7"/>
      <c r="Y67" s="79"/>
      <c r="Z67" s="80" t="n">
        <f aca="false">IF(Y67,16-Y67,0)</f>
        <v>0</v>
      </c>
      <c r="AA67" s="7"/>
      <c r="AB67" s="79"/>
      <c r="AC67" s="80" t="n">
        <f aca="false">IF(AB67,16-AB67,0)</f>
        <v>0</v>
      </c>
      <c r="AD67" s="7"/>
      <c r="AE67" s="79"/>
      <c r="AF67" s="80" t="n">
        <f aca="false">IF(AE67,16-AE67,0)</f>
        <v>0</v>
      </c>
      <c r="AG67" s="7"/>
      <c r="AH67" s="79"/>
      <c r="AI67" s="80" t="n">
        <f aca="false">IF(AH67,16-AH67,0)</f>
        <v>0</v>
      </c>
      <c r="AJ67" s="7"/>
      <c r="AK67" s="82"/>
      <c r="AL67" s="81" t="n">
        <f aca="false">IF(AK67,16-AK67,0)</f>
        <v>0</v>
      </c>
      <c r="AM67" s="12"/>
      <c r="AN67" s="82"/>
      <c r="AO67" s="81" t="n">
        <f aca="false">IF(AN67,16-AN67,0)</f>
        <v>0</v>
      </c>
      <c r="AP67" s="12"/>
      <c r="AQ67" s="7"/>
      <c r="AR67" s="84" t="n">
        <f aca="false">VALUE(H67)</f>
        <v>0</v>
      </c>
      <c r="AS67" s="84" t="n">
        <f aca="false">VALUE(K67)</f>
        <v>0</v>
      </c>
      <c r="AT67" s="84" t="n">
        <f aca="false">VALUE(N67)</f>
        <v>0</v>
      </c>
      <c r="AU67" s="84" t="n">
        <f aca="false">VALUE(Q67)</f>
        <v>0</v>
      </c>
      <c r="AV67" s="84" t="n">
        <f aca="false">VALUE(T67)</f>
        <v>0</v>
      </c>
      <c r="AW67" s="84" t="n">
        <f aca="false">VALUE(W67)</f>
        <v>0</v>
      </c>
      <c r="AX67" s="84" t="n">
        <f aca="false">VALUE(Z67)</f>
        <v>0</v>
      </c>
      <c r="AY67" s="84" t="n">
        <f aca="false">VALUE(AC67)</f>
        <v>0</v>
      </c>
      <c r="AZ67" s="84" t="n">
        <f aca="false">VALUE(AF67)</f>
        <v>0</v>
      </c>
      <c r="BA67" s="84" t="n">
        <f aca="false">VALUE(AI67)</f>
        <v>0</v>
      </c>
      <c r="BB67" s="84" t="n">
        <f aca="false">VALUE(AL67)</f>
        <v>0</v>
      </c>
      <c r="BC67" s="84" t="n">
        <f aca="false">VALUE(AO67)</f>
        <v>0</v>
      </c>
      <c r="BD67" s="85" t="n">
        <f aca="false">LARGE(AR67:BC67,1)+LARGE(AR67:BC67,2)+LARGE(AR67:BC67,3)+LARGE(AR67:BC67,4)+LARGE(AR67:BC67,5)+LARGE(AR67:BC67,6)+LARGE(AR67:BC67,7)+LARGE(AR67:BC67,8)</f>
        <v>0</v>
      </c>
      <c r="IJ67" s="15"/>
      <c r="IK67" s="15"/>
      <c r="IL67" s="15"/>
      <c r="IM67" s="15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65" hidden="false" customHeight="true" outlineLevel="0" collapsed="false">
      <c r="A68" s="74" t="n">
        <f aca="false">RANK(B68,$B$4:$B$69)</f>
        <v>41</v>
      </c>
      <c r="B68" s="75" t="n">
        <f aca="false">VALUE(BD68)+C68</f>
        <v>0</v>
      </c>
      <c r="C68" s="76" t="n">
        <f aca="false">COUNT(G68,J68,M68,P68,S68,V68,Y68,AB68,AE68,AH68,AK68,AN68)</f>
        <v>0</v>
      </c>
      <c r="D68" s="118"/>
      <c r="E68" s="116"/>
      <c r="F68" s="118"/>
      <c r="G68" s="79"/>
      <c r="H68" s="80" t="n">
        <f aca="false">IF(G68,16-G68,0)</f>
        <v>0</v>
      </c>
      <c r="I68" s="7"/>
      <c r="J68" s="79"/>
      <c r="K68" s="80" t="n">
        <f aca="false">IF(J68,16-J68,0)</f>
        <v>0</v>
      </c>
      <c r="L68" s="7"/>
      <c r="M68" s="79"/>
      <c r="N68" s="80" t="n">
        <f aca="false">IF(M68,16-M68,0)</f>
        <v>0</v>
      </c>
      <c r="O68" s="7"/>
      <c r="P68" s="79"/>
      <c r="Q68" s="80" t="n">
        <f aca="false">IF(P68,16-P68,0)</f>
        <v>0</v>
      </c>
      <c r="R68" s="7"/>
      <c r="S68" s="79"/>
      <c r="T68" s="80" t="n">
        <f aca="false">IF(S68,16-S68,0)</f>
        <v>0</v>
      </c>
      <c r="U68" s="7"/>
      <c r="V68" s="79"/>
      <c r="W68" s="80" t="n">
        <f aca="false">IF(V68,16-V68,0)</f>
        <v>0</v>
      </c>
      <c r="X68" s="7"/>
      <c r="Y68" s="79"/>
      <c r="Z68" s="80" t="n">
        <f aca="false">IF(Y68,16-Y68,0)</f>
        <v>0</v>
      </c>
      <c r="AA68" s="7"/>
      <c r="AB68" s="79"/>
      <c r="AC68" s="80" t="n">
        <f aca="false">IF(AB68,16-AB68,0)</f>
        <v>0</v>
      </c>
      <c r="AD68" s="7"/>
      <c r="AE68" s="79"/>
      <c r="AF68" s="80" t="n">
        <f aca="false">IF(AE68,16-AE68,0)</f>
        <v>0</v>
      </c>
      <c r="AG68" s="7"/>
      <c r="AH68" s="79"/>
      <c r="AI68" s="80" t="n">
        <f aca="false">IF(AH68,16-AH68,0)</f>
        <v>0</v>
      </c>
      <c r="AJ68" s="7"/>
      <c r="AK68" s="82"/>
      <c r="AL68" s="81" t="n">
        <f aca="false">IF(AK68,16-AK68,0)</f>
        <v>0</v>
      </c>
      <c r="AM68" s="12"/>
      <c r="AN68" s="82"/>
      <c r="AO68" s="81" t="n">
        <f aca="false">IF(AN68,16-AN68,0)</f>
        <v>0</v>
      </c>
      <c r="AP68" s="12"/>
      <c r="AQ68" s="7"/>
      <c r="AR68" s="84" t="n">
        <f aca="false">VALUE(H68)</f>
        <v>0</v>
      </c>
      <c r="AS68" s="84" t="n">
        <f aca="false">VALUE(K68)</f>
        <v>0</v>
      </c>
      <c r="AT68" s="84" t="n">
        <f aca="false">VALUE(N68)</f>
        <v>0</v>
      </c>
      <c r="AU68" s="84" t="n">
        <f aca="false">VALUE(Q68)</f>
        <v>0</v>
      </c>
      <c r="AV68" s="84" t="n">
        <f aca="false">VALUE(T68)</f>
        <v>0</v>
      </c>
      <c r="AW68" s="84" t="n">
        <f aca="false">VALUE(W68)</f>
        <v>0</v>
      </c>
      <c r="AX68" s="84" t="n">
        <f aca="false">VALUE(Z68)</f>
        <v>0</v>
      </c>
      <c r="AY68" s="84" t="n">
        <f aca="false">VALUE(AC68)</f>
        <v>0</v>
      </c>
      <c r="AZ68" s="84" t="n">
        <f aca="false">VALUE(AF68)</f>
        <v>0</v>
      </c>
      <c r="BA68" s="84" t="n">
        <f aca="false">VALUE(AI68)</f>
        <v>0</v>
      </c>
      <c r="BB68" s="84" t="n">
        <f aca="false">VALUE(AL68)</f>
        <v>0</v>
      </c>
      <c r="BC68" s="84" t="n">
        <f aca="false">VALUE(AO68)</f>
        <v>0</v>
      </c>
      <c r="BD68" s="85" t="n">
        <f aca="false">LARGE(AR68:BC68,1)+LARGE(AR68:BC68,2)+LARGE(AR68:BC68,3)+LARGE(AR68:BC68,4)+LARGE(AR68:BC68,5)+LARGE(AR68:BC68,6)+LARGE(AR68:BC68,7)+LARGE(AR68:BC68,8)</f>
        <v>0</v>
      </c>
      <c r="IJ68" s="15"/>
      <c r="IK68" s="15"/>
      <c r="IL68" s="15"/>
      <c r="IM68" s="15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65" hidden="false" customHeight="true" outlineLevel="0" collapsed="false">
      <c r="A69" s="74" t="n">
        <f aca="false">RANK(B69,$B$4:$B$69)</f>
        <v>41</v>
      </c>
      <c r="B69" s="75" t="n">
        <f aca="false">VALUE(BD69)+C69</f>
        <v>0</v>
      </c>
      <c r="C69" s="76" t="n">
        <f aca="false">COUNT(G69,J69,M69,P69,S69,V69,Y69,AB69,AE69,AH69,AK69,AN69)</f>
        <v>0</v>
      </c>
      <c r="D69" s="117"/>
      <c r="E69" s="116"/>
      <c r="F69" s="118"/>
      <c r="G69" s="79"/>
      <c r="H69" s="80" t="n">
        <f aca="false">IF(G69,16-G69,0)</f>
        <v>0</v>
      </c>
      <c r="I69" s="7"/>
      <c r="J69" s="79"/>
      <c r="K69" s="80" t="n">
        <f aca="false">IF(J69,16-J69,0)</f>
        <v>0</v>
      </c>
      <c r="L69" s="7"/>
      <c r="M69" s="79"/>
      <c r="N69" s="80" t="n">
        <f aca="false">IF(M69,16-M69,0)</f>
        <v>0</v>
      </c>
      <c r="O69" s="7"/>
      <c r="P69" s="79"/>
      <c r="Q69" s="80" t="n">
        <f aca="false">IF(P69,16-P69,0)</f>
        <v>0</v>
      </c>
      <c r="R69" s="7"/>
      <c r="S69" s="79"/>
      <c r="T69" s="80" t="n">
        <f aca="false">IF(S69,16-S69,0)</f>
        <v>0</v>
      </c>
      <c r="U69" s="7"/>
      <c r="V69" s="79"/>
      <c r="W69" s="80" t="n">
        <f aca="false">IF(V69,16-V69,0)</f>
        <v>0</v>
      </c>
      <c r="X69" s="7"/>
      <c r="Y69" s="79"/>
      <c r="Z69" s="80" t="n">
        <f aca="false">IF(Y69,16-Y69,0)</f>
        <v>0</v>
      </c>
      <c r="AA69" s="7"/>
      <c r="AB69" s="79"/>
      <c r="AC69" s="80" t="n">
        <f aca="false">IF(AB69,16-AB69,0)</f>
        <v>0</v>
      </c>
      <c r="AD69" s="7"/>
      <c r="AE69" s="79"/>
      <c r="AF69" s="80" t="n">
        <f aca="false">IF(AE69,16-AE69,0)</f>
        <v>0</v>
      </c>
      <c r="AG69" s="7"/>
      <c r="AH69" s="79"/>
      <c r="AI69" s="80" t="n">
        <f aca="false">IF(AH69,16-AH69,0)</f>
        <v>0</v>
      </c>
      <c r="AJ69" s="7"/>
      <c r="AK69" s="82"/>
      <c r="AL69" s="81" t="n">
        <f aca="false">IF(AK69,16-AK69,0)</f>
        <v>0</v>
      </c>
      <c r="AM69" s="12"/>
      <c r="AN69" s="82"/>
      <c r="AO69" s="81" t="n">
        <f aca="false">IF(AN69,16-AN69,0)</f>
        <v>0</v>
      </c>
      <c r="AP69" s="95"/>
      <c r="AQ69" s="7"/>
      <c r="AR69" s="84" t="n">
        <f aca="false">VALUE(H69)</f>
        <v>0</v>
      </c>
      <c r="AS69" s="84" t="n">
        <f aca="false">VALUE(K69)</f>
        <v>0</v>
      </c>
      <c r="AT69" s="84" t="n">
        <f aca="false">VALUE(N69)</f>
        <v>0</v>
      </c>
      <c r="AU69" s="84" t="n">
        <f aca="false">VALUE(Q69)</f>
        <v>0</v>
      </c>
      <c r="AV69" s="84" t="n">
        <f aca="false">VALUE(T69)</f>
        <v>0</v>
      </c>
      <c r="AW69" s="84" t="n">
        <f aca="false">VALUE(W69)</f>
        <v>0</v>
      </c>
      <c r="AX69" s="84" t="n">
        <f aca="false">VALUE(Z69)</f>
        <v>0</v>
      </c>
      <c r="AY69" s="84" t="n">
        <f aca="false">VALUE(AC69)</f>
        <v>0</v>
      </c>
      <c r="AZ69" s="84" t="n">
        <f aca="false">VALUE(AF69)</f>
        <v>0</v>
      </c>
      <c r="BA69" s="84" t="n">
        <f aca="false">VALUE(AI69)</f>
        <v>0</v>
      </c>
      <c r="BB69" s="84" t="n">
        <f aca="false">VALUE(AL69)</f>
        <v>0</v>
      </c>
      <c r="BC69" s="84" t="n">
        <f aca="false">VALUE(AO69)</f>
        <v>0</v>
      </c>
      <c r="BD69" s="85" t="n">
        <f aca="false">LARGE(AR69:BC69,1)+LARGE(AR69:BC69,2)+LARGE(AR69:BC69,3)+LARGE(AR69:BC69,4)+LARGE(AR69:BC69,5)+LARGE(AR69:BC69,6)+LARGE(AR69:BC69,7)+LARGE(AR69:BC69,8)</f>
        <v>0</v>
      </c>
      <c r="IJ69" s="15"/>
      <c r="IK69" s="15"/>
      <c r="IL69" s="15"/>
      <c r="IM69" s="15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C70" s="109" t="n">
        <f aca="false">SUM(C4:C69)</f>
        <v>13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C50" activeCellId="0" sqref="C50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09" width="6.99"/>
    <col collapsed="false" customWidth="true" hidden="false" outlineLevel="0" max="3" min="3" style="109" width="8.56"/>
    <col collapsed="false" customWidth="true" hidden="false" outlineLevel="0" max="4" min="4" style="14" width="23.41"/>
    <col collapsed="false" customWidth="true" hidden="false" outlineLevel="0" max="5" min="5" style="110" width="9.28"/>
    <col collapsed="false" customWidth="true" hidden="false" outlineLevel="0" max="6" min="6" style="14" width="19.56"/>
    <col collapsed="false" customWidth="true" hidden="false" outlineLevel="0" max="7" min="7" style="14" width="4.7"/>
    <col collapsed="false" customWidth="true" hidden="false" outlineLevel="0" max="8" min="8" style="111" width="6.41"/>
    <col collapsed="false" customWidth="true" hidden="false" outlineLevel="0" max="9" min="9" style="112" width="7.56"/>
    <col collapsed="false" customWidth="true" hidden="false" outlineLevel="0" max="10" min="10" style="14" width="4.7"/>
    <col collapsed="false" customWidth="true" hidden="false" outlineLevel="0" max="11" min="11" style="113" width="6.41"/>
    <col collapsed="false" customWidth="true" hidden="false" outlineLevel="0" max="12" min="12" style="112" width="7.56"/>
    <col collapsed="false" customWidth="true" hidden="false" outlineLevel="0" max="13" min="13" style="14" width="4.7"/>
    <col collapsed="false" customWidth="true" hidden="false" outlineLevel="0" max="14" min="14" style="111" width="6.41"/>
    <col collapsed="false" customWidth="true" hidden="false" outlineLevel="0" max="15" min="15" style="112" width="7.56"/>
    <col collapsed="false" customWidth="true" hidden="false" outlineLevel="0" max="16" min="16" style="14" width="4.7"/>
    <col collapsed="false" customWidth="true" hidden="false" outlineLevel="0" max="17" min="17" style="111" width="6.41"/>
    <col collapsed="false" customWidth="true" hidden="false" outlineLevel="0" max="18" min="18" style="112" width="7.56"/>
    <col collapsed="false" customWidth="true" hidden="false" outlineLevel="0" max="19" min="19" style="14" width="4.7"/>
    <col collapsed="false" customWidth="true" hidden="false" outlineLevel="0" max="20" min="20" style="111" width="6.41"/>
    <col collapsed="false" customWidth="true" hidden="false" outlineLevel="0" max="21" min="21" style="112" width="7.56"/>
    <col collapsed="false" customWidth="true" hidden="false" outlineLevel="0" max="22" min="22" style="14" width="4.7"/>
    <col collapsed="false" customWidth="true" hidden="false" outlineLevel="0" max="23" min="23" style="14" width="6.41"/>
    <col collapsed="false" customWidth="true" hidden="false" outlineLevel="0" max="24" min="24" style="112" width="7.56"/>
    <col collapsed="false" customWidth="true" hidden="false" outlineLevel="0" max="25" min="25" style="14" width="4.7"/>
    <col collapsed="false" customWidth="true" hidden="false" outlineLevel="0" max="26" min="26" style="14" width="6.41"/>
    <col collapsed="false" customWidth="true" hidden="false" outlineLevel="0" max="27" min="27" style="112" width="7.56"/>
    <col collapsed="false" customWidth="true" hidden="false" outlineLevel="0" max="28" min="28" style="14" width="4.7"/>
    <col collapsed="false" customWidth="true" hidden="false" outlineLevel="0" max="29" min="29" style="14" width="6.41"/>
    <col collapsed="false" customWidth="true" hidden="false" outlineLevel="0" max="30" min="30" style="112" width="7.56"/>
    <col collapsed="false" customWidth="true" hidden="false" outlineLevel="0" max="31" min="31" style="14" width="4.7"/>
    <col collapsed="false" customWidth="true" hidden="false" outlineLevel="0" max="32" min="32" style="14" width="6.41"/>
    <col collapsed="false" customWidth="true" hidden="false" outlineLevel="0" max="33" min="33" style="112" width="7.56"/>
    <col collapsed="false" customWidth="true" hidden="false" outlineLevel="0" max="34" min="34" style="14" width="4.7"/>
    <col collapsed="false" customWidth="true" hidden="false" outlineLevel="0" max="35" min="35" style="14" width="6.41"/>
    <col collapsed="false" customWidth="true" hidden="false" outlineLevel="0" max="36" min="36" style="112" width="7.56"/>
    <col collapsed="false" customWidth="true" hidden="false" outlineLevel="0" max="37" min="37" style="14" width="4.7"/>
    <col collapsed="false" customWidth="true" hidden="false" outlineLevel="0" max="38" min="38" style="14" width="6.41"/>
    <col collapsed="false" customWidth="true" hidden="false" outlineLevel="0" max="39" min="39" style="134" width="7.56"/>
    <col collapsed="false" customWidth="true" hidden="false" outlineLevel="0" max="40" min="40" style="103" width="4.7"/>
    <col collapsed="false" customWidth="true" hidden="false" outlineLevel="0" max="41" min="41" style="103" width="6.41"/>
    <col collapsed="false" customWidth="true" hidden="false" outlineLevel="0" max="42" min="42" style="115" width="7.56"/>
    <col collapsed="false" customWidth="true" hidden="false" outlineLevel="0" max="43" min="43" style="14" width="4.7"/>
    <col collapsed="false" customWidth="true" hidden="false" outlineLevel="0" max="44" min="44" style="14" width="6.41"/>
    <col collapsed="false" customWidth="true" hidden="false" outlineLevel="0" max="45" min="45" style="14" width="7.56"/>
    <col collapsed="false" customWidth="true" hidden="false" outlineLevel="0" max="46" min="46" style="103" width="4.7"/>
    <col collapsed="false" customWidth="true" hidden="false" outlineLevel="0" max="47" min="47" style="103" width="6.41"/>
    <col collapsed="false" customWidth="true" hidden="false" outlineLevel="0" max="48" min="48" style="103" width="7.56"/>
    <col collapsed="false" customWidth="true" hidden="false" outlineLevel="0" max="49" min="49" style="14" width="4.7"/>
    <col collapsed="false" customWidth="true" hidden="false" outlineLevel="0" max="50" min="50" style="14" width="6.41"/>
    <col collapsed="false" customWidth="true" hidden="false" outlineLevel="0" max="51" min="51" style="14" width="7.56"/>
    <col collapsed="false" customWidth="false" hidden="false" outlineLevel="0" max="56" min="52" style="14" width="10.71"/>
    <col collapsed="false" customWidth="true" hidden="false" outlineLevel="0" max="92" min="57" style="0" width="11.42"/>
    <col collapsed="false" customWidth="false" hidden="false" outlineLevel="0" max="257" min="93" style="14" width="10.71"/>
  </cols>
  <sheetData>
    <row r="1" s="31" customFormat="true" ht="11.65" hidden="false" customHeight="true" outlineLevel="0" collapsed="false">
      <c r="A1" s="31" t="s">
        <v>601</v>
      </c>
      <c r="B1" s="34"/>
      <c r="C1" s="35"/>
      <c r="E1" s="36"/>
      <c r="G1" s="37" t="s">
        <v>4</v>
      </c>
      <c r="H1" s="38"/>
      <c r="I1" s="39"/>
      <c r="J1" s="37" t="s">
        <v>5</v>
      </c>
      <c r="K1" s="38"/>
      <c r="L1" s="39"/>
      <c r="M1" s="37" t="s">
        <v>6</v>
      </c>
      <c r="N1" s="38"/>
      <c r="O1" s="39"/>
      <c r="P1" s="37" t="s">
        <v>7</v>
      </c>
      <c r="Q1" s="40"/>
      <c r="R1" s="39"/>
      <c r="S1" s="37" t="s">
        <v>8</v>
      </c>
      <c r="T1" s="38"/>
      <c r="U1" s="39"/>
      <c r="V1" s="37" t="s">
        <v>9</v>
      </c>
      <c r="W1" s="38"/>
      <c r="X1" s="39"/>
      <c r="Y1" s="37" t="s">
        <v>10</v>
      </c>
      <c r="Z1" s="41"/>
      <c r="AA1" s="42"/>
      <c r="AB1" s="37" t="s">
        <v>11</v>
      </c>
      <c r="AC1" s="41"/>
      <c r="AD1" s="42"/>
      <c r="AE1" s="37" t="s">
        <v>12</v>
      </c>
      <c r="AF1" s="38"/>
      <c r="AG1" s="39"/>
      <c r="AH1" s="43" t="s">
        <v>13</v>
      </c>
      <c r="AI1" s="44"/>
      <c r="AJ1" s="45"/>
      <c r="AK1" s="43" t="s">
        <v>14</v>
      </c>
      <c r="AL1" s="44"/>
      <c r="AM1" s="27"/>
      <c r="AN1" s="43" t="s">
        <v>15</v>
      </c>
      <c r="AO1" s="44"/>
      <c r="AP1" s="45"/>
      <c r="AQ1" s="45"/>
      <c r="AR1" s="47"/>
      <c r="AS1" s="47"/>
      <c r="AT1" s="47"/>
      <c r="AU1" s="48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HW1" s="48"/>
      <c r="HX1" s="48"/>
      <c r="HY1" s="48"/>
      <c r="HZ1" s="48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" customFormat="true" ht="11.65" hidden="false" customHeight="true" outlineLevel="0" collapsed="false">
      <c r="A2" s="31" t="s">
        <v>602</v>
      </c>
      <c r="B2" s="34"/>
      <c r="C2" s="35"/>
      <c r="E2" s="36"/>
      <c r="G2" s="37" t="s">
        <v>17</v>
      </c>
      <c r="H2" s="49"/>
      <c r="I2" s="50"/>
      <c r="J2" s="37" t="s">
        <v>18</v>
      </c>
      <c r="K2" s="49"/>
      <c r="L2" s="50"/>
      <c r="M2" s="37" t="s">
        <v>17</v>
      </c>
      <c r="N2" s="49"/>
      <c r="O2" s="50"/>
      <c r="P2" s="37" t="s">
        <v>19</v>
      </c>
      <c r="Q2" s="51"/>
      <c r="R2" s="50"/>
      <c r="S2" s="37" t="s">
        <v>20</v>
      </c>
      <c r="T2" s="49"/>
      <c r="U2" s="50"/>
      <c r="V2" s="37" t="s">
        <v>21</v>
      </c>
      <c r="W2" s="49"/>
      <c r="X2" s="50"/>
      <c r="Y2" s="37" t="s">
        <v>22</v>
      </c>
      <c r="Z2" s="52"/>
      <c r="AA2" s="53"/>
      <c r="AB2" s="37" t="s">
        <v>17</v>
      </c>
      <c r="AC2" s="52"/>
      <c r="AD2" s="53"/>
      <c r="AE2" s="37" t="s">
        <v>17</v>
      </c>
      <c r="AF2" s="49"/>
      <c r="AG2" s="50"/>
      <c r="AH2" s="43" t="s">
        <v>23</v>
      </c>
      <c r="AI2" s="54"/>
      <c r="AJ2" s="55"/>
      <c r="AK2" s="43" t="s">
        <v>17</v>
      </c>
      <c r="AL2" s="54"/>
      <c r="AM2" s="29"/>
      <c r="AN2" s="43" t="s">
        <v>17</v>
      </c>
      <c r="AO2" s="54"/>
      <c r="AP2" s="55"/>
      <c r="AQ2" s="55"/>
      <c r="AR2" s="47"/>
      <c r="AS2" s="47"/>
      <c r="AT2" s="47"/>
      <c r="AU2" s="48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HW2" s="48"/>
      <c r="HX2" s="48"/>
      <c r="HY2" s="48"/>
      <c r="HZ2" s="48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3" customFormat="true" ht="11.65" hidden="false" customHeight="true" outlineLevel="0" collapsed="false">
      <c r="A3" s="57" t="s">
        <v>24</v>
      </c>
      <c r="B3" s="58" t="s">
        <v>25</v>
      </c>
      <c r="C3" s="59" t="s">
        <v>26</v>
      </c>
      <c r="D3" s="60" t="s">
        <v>27</v>
      </c>
      <c r="E3" s="61" t="s">
        <v>28</v>
      </c>
      <c r="F3" s="60" t="s">
        <v>29</v>
      </c>
      <c r="G3" s="62"/>
      <c r="H3" s="63" t="s">
        <v>25</v>
      </c>
      <c r="I3" s="64"/>
      <c r="J3" s="62"/>
      <c r="K3" s="63" t="s">
        <v>25</v>
      </c>
      <c r="L3" s="64"/>
      <c r="M3" s="62"/>
      <c r="N3" s="63" t="s">
        <v>25</v>
      </c>
      <c r="O3" s="64"/>
      <c r="P3" s="62"/>
      <c r="Q3" s="65" t="s">
        <v>25</v>
      </c>
      <c r="R3" s="64"/>
      <c r="S3" s="62"/>
      <c r="T3" s="63" t="s">
        <v>25</v>
      </c>
      <c r="U3" s="64"/>
      <c r="V3" s="62"/>
      <c r="W3" s="63" t="s">
        <v>25</v>
      </c>
      <c r="X3" s="64"/>
      <c r="Y3" s="62"/>
      <c r="Z3" s="63" t="s">
        <v>25</v>
      </c>
      <c r="AA3" s="64"/>
      <c r="AB3" s="66"/>
      <c r="AC3" s="128" t="s">
        <v>25</v>
      </c>
      <c r="AD3" s="67"/>
      <c r="AE3" s="62"/>
      <c r="AF3" s="63" t="s">
        <v>25</v>
      </c>
      <c r="AG3" s="64"/>
      <c r="AH3" s="68"/>
      <c r="AI3" s="69" t="s">
        <v>25</v>
      </c>
      <c r="AJ3" s="70"/>
      <c r="AK3" s="68"/>
      <c r="AL3" s="69" t="s">
        <v>25</v>
      </c>
      <c r="AM3" s="70"/>
      <c r="AN3" s="68"/>
      <c r="AO3" s="69" t="s">
        <v>25</v>
      </c>
      <c r="AP3" s="70"/>
      <c r="AQ3" s="70"/>
      <c r="AR3" s="72" t="n">
        <v>1</v>
      </c>
      <c r="AS3" s="72" t="n">
        <v>2</v>
      </c>
      <c r="AT3" s="72" t="n">
        <v>3</v>
      </c>
      <c r="AU3" s="72" t="n">
        <v>4</v>
      </c>
      <c r="AV3" s="72" t="n">
        <v>5</v>
      </c>
      <c r="AW3" s="72" t="n">
        <v>6</v>
      </c>
      <c r="AX3" s="72" t="n">
        <v>7</v>
      </c>
      <c r="AY3" s="72" t="n">
        <v>8</v>
      </c>
      <c r="AZ3" s="72" t="n">
        <v>9</v>
      </c>
      <c r="BA3" s="72" t="n">
        <v>10</v>
      </c>
      <c r="BB3" s="72" t="n">
        <v>11</v>
      </c>
      <c r="BC3" s="72" t="n">
        <v>12</v>
      </c>
      <c r="BD3" s="48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HW3" s="48"/>
      <c r="HX3" s="48"/>
      <c r="HY3" s="48"/>
      <c r="HZ3" s="4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65" hidden="false" customHeight="true" outlineLevel="0" collapsed="false">
      <c r="A4" s="74" t="n">
        <f aca="false">RANK(B4,$B$4:$B$98)</f>
        <v>1</v>
      </c>
      <c r="B4" s="75" t="n">
        <f aca="false">VALUE(BD4)+C4</f>
        <v>83</v>
      </c>
      <c r="C4" s="76" t="n">
        <f aca="false">COUNT(G4,J4,M4,P4,S4,V4,Y4,AB4,AE4,AH4,AK4,AN4)</f>
        <v>10</v>
      </c>
      <c r="D4" s="77" t="s">
        <v>453</v>
      </c>
      <c r="E4" s="78" t="n">
        <v>61</v>
      </c>
      <c r="F4" s="77" t="s">
        <v>216</v>
      </c>
      <c r="G4" s="79" t="n">
        <v>4</v>
      </c>
      <c r="H4" s="80" t="n">
        <f aca="false">IF(G4,11-G4,0)</f>
        <v>7</v>
      </c>
      <c r="I4" s="7" t="s">
        <v>454</v>
      </c>
      <c r="J4" s="79" t="n">
        <v>1</v>
      </c>
      <c r="K4" s="80" t="n">
        <f aca="false">IF(J4,11-J4,0)</f>
        <v>10</v>
      </c>
      <c r="L4" s="7" t="s">
        <v>455</v>
      </c>
      <c r="M4" s="79" t="n">
        <v>3</v>
      </c>
      <c r="N4" s="80" t="n">
        <f aca="false">IF(M4,11-M4,0)</f>
        <v>8</v>
      </c>
      <c r="O4" s="7" t="s">
        <v>456</v>
      </c>
      <c r="P4" s="79" t="n">
        <v>2</v>
      </c>
      <c r="Q4" s="80" t="n">
        <f aca="false">IF(P4,11-P4,0)</f>
        <v>9</v>
      </c>
      <c r="R4" s="7" t="s">
        <v>457</v>
      </c>
      <c r="S4" s="79" t="n">
        <v>2</v>
      </c>
      <c r="T4" s="80" t="n">
        <f aca="false">IF(S4,11-S4,0)</f>
        <v>9</v>
      </c>
      <c r="U4" s="7" t="s">
        <v>458</v>
      </c>
      <c r="V4" s="79" t="n">
        <v>1</v>
      </c>
      <c r="W4" s="80" t="n">
        <f aca="false">IF(V4,11-V4,0)</f>
        <v>10</v>
      </c>
      <c r="X4" s="7" t="s">
        <v>459</v>
      </c>
      <c r="Y4" s="79" t="n">
        <v>3</v>
      </c>
      <c r="Z4" s="80" t="n">
        <f aca="false">IF(Y4,11-Y4,0)</f>
        <v>8</v>
      </c>
      <c r="AA4" s="7" t="s">
        <v>257</v>
      </c>
      <c r="AB4" s="79"/>
      <c r="AC4" s="80" t="n">
        <f aca="false">IF(AB4,11-AB4,0)</f>
        <v>0</v>
      </c>
      <c r="AD4" s="7"/>
      <c r="AE4" s="79" t="n">
        <v>5</v>
      </c>
      <c r="AF4" s="80" t="n">
        <f aca="false">IF(AE4,11-AE4,0)</f>
        <v>6</v>
      </c>
      <c r="AG4" s="7" t="s">
        <v>460</v>
      </c>
      <c r="AH4" s="79" t="n">
        <v>1</v>
      </c>
      <c r="AI4" s="80" t="n">
        <f aca="false">IF(AH4,11-AH4,0)</f>
        <v>10</v>
      </c>
      <c r="AJ4" s="7" t="s">
        <v>461</v>
      </c>
      <c r="AK4" s="82" t="n">
        <v>2</v>
      </c>
      <c r="AL4" s="81" t="n">
        <f aca="false">IF(AK4,11-AK4,0)</f>
        <v>9</v>
      </c>
      <c r="AM4" s="12" t="s">
        <v>462</v>
      </c>
      <c r="AN4" s="82"/>
      <c r="AO4" s="81" t="n">
        <f aca="false">IF(AN4,11-AN4,0)</f>
        <v>0</v>
      </c>
      <c r="AP4" s="12"/>
      <c r="AQ4" s="7"/>
      <c r="AR4" s="84" t="n">
        <f aca="false">VALUE(H4)</f>
        <v>7</v>
      </c>
      <c r="AS4" s="84" t="n">
        <f aca="false">VALUE(K4)</f>
        <v>10</v>
      </c>
      <c r="AT4" s="84" t="n">
        <f aca="false">VALUE(N4)</f>
        <v>8</v>
      </c>
      <c r="AU4" s="84" t="n">
        <f aca="false">VALUE(Q4)</f>
        <v>9</v>
      </c>
      <c r="AV4" s="84" t="n">
        <f aca="false">VALUE(T4)</f>
        <v>9</v>
      </c>
      <c r="AW4" s="84" t="n">
        <f aca="false">VALUE(W4)</f>
        <v>10</v>
      </c>
      <c r="AX4" s="84" t="n">
        <f aca="false">VALUE(Z4)</f>
        <v>8</v>
      </c>
      <c r="AY4" s="84" t="n">
        <f aca="false">VALUE(AC4)</f>
        <v>0</v>
      </c>
      <c r="AZ4" s="84" t="n">
        <f aca="false">VALUE(AF4)</f>
        <v>6</v>
      </c>
      <c r="BA4" s="84" t="n">
        <f aca="false">VALUE(AI4)</f>
        <v>10</v>
      </c>
      <c r="BB4" s="84" t="n">
        <f aca="false">VALUE(AL4)</f>
        <v>9</v>
      </c>
      <c r="BC4" s="84" t="n">
        <f aca="false">VALUE(AO4)</f>
        <v>0</v>
      </c>
      <c r="BD4" s="15" t="n">
        <f aca="false">LARGE(AR4:BC4,1)+LARGE(AR4:BC4,2)+LARGE(AR4:BC4,3)+LARGE(AR4:BC4,4)+LARGE(AR4:BC4,5)+LARGE(AR4:BC4,6)+LARGE(AR4:BC4,7)+LARGE(AR4:BC4,8)</f>
        <v>73</v>
      </c>
      <c r="IJ4" s="15"/>
      <c r="IK4" s="15"/>
      <c r="IL4" s="15"/>
      <c r="IM4" s="15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65" hidden="false" customHeight="true" outlineLevel="0" collapsed="false">
      <c r="A5" s="74" t="n">
        <f aca="false">RANK(B5,$B$4:$B$98)</f>
        <v>2</v>
      </c>
      <c r="B5" s="75" t="n">
        <f aca="false">VALUE(BD5)+C5</f>
        <v>60</v>
      </c>
      <c r="C5" s="76" t="n">
        <f aca="false">COUNT(G5,J5,M5,P5,S5,V5,Y5,AB5,AE5,AH5,AK5,AN5)</f>
        <v>6</v>
      </c>
      <c r="D5" s="86" t="s">
        <v>463</v>
      </c>
      <c r="E5" s="116" t="n">
        <v>62</v>
      </c>
      <c r="F5" s="86" t="s">
        <v>124</v>
      </c>
      <c r="G5" s="79" t="n">
        <v>2</v>
      </c>
      <c r="H5" s="80" t="n">
        <f aca="false">IF(G5,11-G5,0)</f>
        <v>9</v>
      </c>
      <c r="I5" s="7" t="s">
        <v>464</v>
      </c>
      <c r="J5" s="79"/>
      <c r="K5" s="80" t="n">
        <f aca="false">IF(J5,11-J5,0)</f>
        <v>0</v>
      </c>
      <c r="L5" s="7"/>
      <c r="M5" s="135" t="n">
        <v>2</v>
      </c>
      <c r="N5" s="80" t="n">
        <f aca="false">IF(M5,11-M5,0)</f>
        <v>9</v>
      </c>
      <c r="O5" s="7" t="s">
        <v>465</v>
      </c>
      <c r="P5" s="79"/>
      <c r="Q5" s="80" t="n">
        <f aca="false">IF(P5,11-P5,0)</f>
        <v>0</v>
      </c>
      <c r="R5" s="7"/>
      <c r="S5" s="79" t="n">
        <v>1</v>
      </c>
      <c r="T5" s="80" t="n">
        <f aca="false">IF(S5,11-S5,0)</f>
        <v>10</v>
      </c>
      <c r="U5" s="7" t="s">
        <v>466</v>
      </c>
      <c r="V5" s="79"/>
      <c r="W5" s="80" t="n">
        <f aca="false">IF(V5,11-V5,0)</f>
        <v>0</v>
      </c>
      <c r="X5" s="136"/>
      <c r="Y5" s="135" t="n">
        <v>2</v>
      </c>
      <c r="Z5" s="80" t="n">
        <f aca="false">IF(Y5,11-Y5,0)</f>
        <v>9</v>
      </c>
      <c r="AA5" s="7" t="s">
        <v>603</v>
      </c>
      <c r="AB5" s="79" t="n">
        <v>2</v>
      </c>
      <c r="AC5" s="80" t="n">
        <f aca="false">IF(AB5,11-AB5,0)</f>
        <v>9</v>
      </c>
      <c r="AD5" s="7" t="s">
        <v>467</v>
      </c>
      <c r="AE5" s="79" t="n">
        <v>3</v>
      </c>
      <c r="AF5" s="80" t="n">
        <f aca="false">IF(AE5,11-AE5,0)</f>
        <v>8</v>
      </c>
      <c r="AG5" s="7" t="s">
        <v>468</v>
      </c>
      <c r="AH5" s="79"/>
      <c r="AI5" s="80" t="n">
        <f aca="false">IF(AH5,11-AH5,0)</f>
        <v>0</v>
      </c>
      <c r="AJ5" s="7"/>
      <c r="AK5" s="82"/>
      <c r="AL5" s="81" t="n">
        <f aca="false">IF(AK5,11-AK5,0)</f>
        <v>0</v>
      </c>
      <c r="AM5" s="12"/>
      <c r="AN5" s="82"/>
      <c r="AO5" s="81" t="n">
        <f aca="false">IF(AN5,11-AN5,0)</f>
        <v>0</v>
      </c>
      <c r="AP5" s="12"/>
      <c r="AQ5" s="7"/>
      <c r="AR5" s="84" t="n">
        <f aca="false">VALUE(H5)</f>
        <v>9</v>
      </c>
      <c r="AS5" s="84" t="n">
        <f aca="false">VALUE(K5)</f>
        <v>0</v>
      </c>
      <c r="AT5" s="84" t="n">
        <f aca="false">VALUE(N5)</f>
        <v>9</v>
      </c>
      <c r="AU5" s="84" t="n">
        <f aca="false">VALUE(Q5)</f>
        <v>0</v>
      </c>
      <c r="AV5" s="84" t="n">
        <f aca="false">VALUE(T5)</f>
        <v>10</v>
      </c>
      <c r="AW5" s="84" t="n">
        <f aca="false">VALUE(W5)</f>
        <v>0</v>
      </c>
      <c r="AX5" s="84" t="n">
        <f aca="false">VALUE(Z5)</f>
        <v>9</v>
      </c>
      <c r="AY5" s="84" t="n">
        <f aca="false">VALUE(AC5)</f>
        <v>9</v>
      </c>
      <c r="AZ5" s="84" t="n">
        <f aca="false">VALUE(AF5)</f>
        <v>8</v>
      </c>
      <c r="BA5" s="84" t="n">
        <f aca="false">VALUE(AI5)</f>
        <v>0</v>
      </c>
      <c r="BB5" s="84" t="n">
        <f aca="false">VALUE(AL5)</f>
        <v>0</v>
      </c>
      <c r="BC5" s="84" t="n">
        <f aca="false">VALUE(AO5)</f>
        <v>0</v>
      </c>
      <c r="BD5" s="15" t="n">
        <f aca="false">LARGE(AR5:BC5,1)+LARGE(AR5:BC5,2)+LARGE(AR5:BC5,3)+LARGE(AR5:BC5,4)+LARGE(AR5:BC5,5)+LARGE(AR5:BC5,6)+LARGE(AR5:BC5,7)+LARGE(AR5:BC5,8)</f>
        <v>54</v>
      </c>
      <c r="IJ5" s="15"/>
      <c r="IK5" s="15"/>
      <c r="IL5" s="15"/>
      <c r="IM5" s="15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65" hidden="false" customHeight="true" outlineLevel="0" collapsed="false">
      <c r="A6" s="74" t="n">
        <f aca="false">RANK(B6,$B$4:$B$98)</f>
        <v>3</v>
      </c>
      <c r="B6" s="75" t="n">
        <f aca="false">VALUE(BD6)+C6</f>
        <v>33</v>
      </c>
      <c r="C6" s="76" t="n">
        <f aca="false">COUNT(G6,J6,M6,P6,S6,V6,Y6,AB6,AE6,AH6,AK6,AN6)</f>
        <v>3</v>
      </c>
      <c r="D6" s="86" t="s">
        <v>481</v>
      </c>
      <c r="E6" s="116" t="n">
        <v>58</v>
      </c>
      <c r="F6" s="86" t="s">
        <v>177</v>
      </c>
      <c r="G6" s="79" t="n">
        <v>1</v>
      </c>
      <c r="H6" s="80" t="n">
        <f aca="false">IF(G6,11-G6,0)</f>
        <v>10</v>
      </c>
      <c r="I6" s="7" t="s">
        <v>442</v>
      </c>
      <c r="J6" s="79"/>
      <c r="K6" s="80" t="n">
        <f aca="false">IF(J6,11-J6,0)</f>
        <v>0</v>
      </c>
      <c r="L6" s="7"/>
      <c r="M6" s="79" t="n">
        <v>1</v>
      </c>
      <c r="N6" s="80" t="n">
        <f aca="false">IF(M6,11-M6,0)</f>
        <v>10</v>
      </c>
      <c r="O6" s="7" t="s">
        <v>482</v>
      </c>
      <c r="P6" s="79"/>
      <c r="Q6" s="80" t="n">
        <f aca="false">IF(P6,11-P6,0)</f>
        <v>0</v>
      </c>
      <c r="R6" s="7"/>
      <c r="S6" s="79"/>
      <c r="T6" s="80" t="n">
        <f aca="false">IF(S6,11-S6,0)</f>
        <v>0</v>
      </c>
      <c r="U6" s="7"/>
      <c r="V6" s="79"/>
      <c r="W6" s="80" t="n">
        <f aca="false">IF(V6,11-V6,0)</f>
        <v>0</v>
      </c>
      <c r="X6" s="7"/>
      <c r="Y6" s="79"/>
      <c r="Z6" s="80" t="n">
        <f aca="false">IF(Y6,11-Y6,0)</f>
        <v>0</v>
      </c>
      <c r="AA6" s="7"/>
      <c r="AB6" s="79"/>
      <c r="AC6" s="80" t="n">
        <f aca="false">IF(AB6,11-AB6,0)</f>
        <v>0</v>
      </c>
      <c r="AD6" s="7"/>
      <c r="AE6" s="79" t="n">
        <v>1</v>
      </c>
      <c r="AF6" s="80" t="n">
        <f aca="false">IF(AE6,11-AE6,0)</f>
        <v>10</v>
      </c>
      <c r="AG6" s="7" t="s">
        <v>273</v>
      </c>
      <c r="AH6" s="79"/>
      <c r="AI6" s="80" t="n">
        <f aca="false">IF(AH6,11-AH6,0)</f>
        <v>0</v>
      </c>
      <c r="AJ6" s="7"/>
      <c r="AK6" s="82"/>
      <c r="AL6" s="81" t="n">
        <f aca="false">IF(AK6,11-AK6,0)</f>
        <v>0</v>
      </c>
      <c r="AM6" s="12"/>
      <c r="AN6" s="82"/>
      <c r="AO6" s="81" t="n">
        <f aca="false">IF(AN6,11-AN6,0)</f>
        <v>0</v>
      </c>
      <c r="AP6" s="12"/>
      <c r="AQ6" s="94"/>
      <c r="AR6" s="84" t="n">
        <f aca="false">VALUE(H6)</f>
        <v>10</v>
      </c>
      <c r="AS6" s="84" t="n">
        <f aca="false">VALUE(K6)</f>
        <v>0</v>
      </c>
      <c r="AT6" s="84" t="n">
        <f aca="false">VALUE(N6)</f>
        <v>10</v>
      </c>
      <c r="AU6" s="84" t="n">
        <f aca="false">VALUE(Q6)</f>
        <v>0</v>
      </c>
      <c r="AV6" s="84" t="n">
        <f aca="false">VALUE(T6)</f>
        <v>0</v>
      </c>
      <c r="AW6" s="84" t="n">
        <f aca="false">VALUE(W6)</f>
        <v>0</v>
      </c>
      <c r="AX6" s="84" t="n">
        <f aca="false">VALUE(Z6)</f>
        <v>0</v>
      </c>
      <c r="AY6" s="84" t="n">
        <f aca="false">VALUE(AC6)</f>
        <v>0</v>
      </c>
      <c r="AZ6" s="84" t="n">
        <f aca="false">VALUE(AF6)</f>
        <v>10</v>
      </c>
      <c r="BA6" s="84" t="n">
        <f aca="false">VALUE(AI6)</f>
        <v>0</v>
      </c>
      <c r="BB6" s="84" t="n">
        <f aca="false">VALUE(AL6)</f>
        <v>0</v>
      </c>
      <c r="BC6" s="84" t="n">
        <f aca="false">VALUE(AO6)</f>
        <v>0</v>
      </c>
      <c r="BD6" s="15" t="n">
        <f aca="false">LARGE(AR6:BC6,1)+LARGE(AR6:BC6,2)+LARGE(AR6:BC6,3)+LARGE(AR6:BC6,4)+LARGE(AR6:BC6,5)+LARGE(AR6:BC6,6)+LARGE(AR6:BC6,7)+LARGE(AR6:BC6,8)</f>
        <v>30</v>
      </c>
      <c r="IJ6" s="15"/>
      <c r="IK6" s="15"/>
      <c r="IL6" s="15"/>
      <c r="IM6" s="15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74" t="n">
        <f aca="false">RANK(B7,$B$4:$B$98)</f>
        <v>4</v>
      </c>
      <c r="B7" s="75" t="n">
        <f aca="false">VALUE(BD7)+C7</f>
        <v>32</v>
      </c>
      <c r="C7" s="76" t="n">
        <f aca="false">COUNT(G7,J7,M7,P7,S7,V7,Y7,AB7,AE7,AH7,AK7,AN7)</f>
        <v>3</v>
      </c>
      <c r="D7" s="86" t="s">
        <v>483</v>
      </c>
      <c r="E7" s="116" t="n">
        <v>54</v>
      </c>
      <c r="F7" s="86" t="s">
        <v>31</v>
      </c>
      <c r="G7" s="79"/>
      <c r="H7" s="80" t="n">
        <f aca="false">IF(G7,11-G7,0)</f>
        <v>0</v>
      </c>
      <c r="I7" s="7"/>
      <c r="J7" s="79"/>
      <c r="K7" s="80" t="n">
        <f aca="false">IF(J7,11-J7,0)</f>
        <v>0</v>
      </c>
      <c r="L7" s="7"/>
      <c r="M7" s="79"/>
      <c r="N7" s="80" t="n">
        <f aca="false">IF(M7,11-M7,0)</f>
        <v>0</v>
      </c>
      <c r="O7" s="7"/>
      <c r="P7" s="79" t="n">
        <v>1</v>
      </c>
      <c r="Q7" s="80" t="n">
        <f aca="false">IF(P7,11-P7,0)</f>
        <v>10</v>
      </c>
      <c r="R7" s="7" t="s">
        <v>484</v>
      </c>
      <c r="S7" s="79"/>
      <c r="T7" s="80" t="n">
        <f aca="false">IF(S7,11-S7,0)</f>
        <v>0</v>
      </c>
      <c r="U7" s="7"/>
      <c r="V7" s="79"/>
      <c r="W7" s="80" t="n">
        <f aca="false">IF(V7,11-V7,0)</f>
        <v>0</v>
      </c>
      <c r="X7" s="7"/>
      <c r="Y7" s="79"/>
      <c r="Z7" s="80" t="n">
        <f aca="false">IF(Y7,11-Y7,0)</f>
        <v>0</v>
      </c>
      <c r="AA7" s="7"/>
      <c r="AB7" s="79" t="n">
        <v>1</v>
      </c>
      <c r="AC7" s="80" t="n">
        <f aca="false">IF(AB7,11-AB7,0)</f>
        <v>10</v>
      </c>
      <c r="AD7" s="7" t="s">
        <v>485</v>
      </c>
      <c r="AE7" s="79" t="n">
        <v>2</v>
      </c>
      <c r="AF7" s="80" t="n">
        <f aca="false">IF(AE7,11-AE7,0)</f>
        <v>9</v>
      </c>
      <c r="AG7" s="7" t="s">
        <v>486</v>
      </c>
      <c r="AH7" s="79"/>
      <c r="AI7" s="80" t="n">
        <f aca="false">IF(AH7,11-AH7,0)</f>
        <v>0</v>
      </c>
      <c r="AJ7" s="7"/>
      <c r="AK7" s="82"/>
      <c r="AL7" s="81" t="n">
        <f aca="false">IF(AK7,11-AK7,0)</f>
        <v>0</v>
      </c>
      <c r="AM7" s="12"/>
      <c r="AN7" s="82"/>
      <c r="AO7" s="81" t="n">
        <f aca="false">IF(AN7,11-AN7,0)</f>
        <v>0</v>
      </c>
      <c r="AP7" s="12"/>
      <c r="AQ7" s="7"/>
      <c r="AR7" s="84" t="n">
        <f aca="false">VALUE(H7)</f>
        <v>0</v>
      </c>
      <c r="AS7" s="84" t="n">
        <f aca="false">VALUE(K7)</f>
        <v>0</v>
      </c>
      <c r="AT7" s="84" t="n">
        <f aca="false">VALUE(N7)</f>
        <v>0</v>
      </c>
      <c r="AU7" s="84" t="n">
        <f aca="false">VALUE(Q7)</f>
        <v>10</v>
      </c>
      <c r="AV7" s="84" t="n">
        <f aca="false">VALUE(T7)</f>
        <v>0</v>
      </c>
      <c r="AW7" s="84" t="n">
        <f aca="false">VALUE(W7)</f>
        <v>0</v>
      </c>
      <c r="AX7" s="84" t="n">
        <f aca="false">VALUE(Z7)</f>
        <v>0</v>
      </c>
      <c r="AY7" s="84" t="n">
        <f aca="false">VALUE(AC7)</f>
        <v>10</v>
      </c>
      <c r="AZ7" s="84" t="n">
        <f aca="false">VALUE(AF7)</f>
        <v>9</v>
      </c>
      <c r="BA7" s="84" t="n">
        <f aca="false">VALUE(AI7)</f>
        <v>0</v>
      </c>
      <c r="BB7" s="84" t="n">
        <f aca="false">VALUE(AL7)</f>
        <v>0</v>
      </c>
      <c r="BC7" s="84" t="n">
        <f aca="false">VALUE(AO7)</f>
        <v>0</v>
      </c>
      <c r="BD7" s="15" t="n">
        <f aca="false">LARGE(AR7:BC7,1)+LARGE(AR7:BC7,2)+LARGE(AR7:BC7,3)+LARGE(AR7:BC7,4)+LARGE(AR7:BC7,5)+LARGE(AR7:BC7,6)+LARGE(AR7:BC7,7)+LARGE(AR7:BC7,8)</f>
        <v>29</v>
      </c>
      <c r="IJ7" s="15"/>
      <c r="IK7" s="15"/>
      <c r="IL7" s="15"/>
      <c r="IM7" s="15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65" hidden="false" customHeight="true" outlineLevel="0" collapsed="false">
      <c r="A8" s="74" t="n">
        <f aca="false">RANK(B8,$B$4:$B$98)</f>
        <v>5</v>
      </c>
      <c r="B8" s="75" t="n">
        <f aca="false">VALUE(BD8)+C8</f>
        <v>11</v>
      </c>
      <c r="C8" s="76" t="n">
        <f aca="false">COUNT(G8,J8,M8,P8,S8,V8,Y8,AB8,AE8,AH8,AK8,AN8)</f>
        <v>1</v>
      </c>
      <c r="D8" s="86" t="s">
        <v>558</v>
      </c>
      <c r="E8" s="116" t="n">
        <v>63</v>
      </c>
      <c r="F8" s="86" t="s">
        <v>31</v>
      </c>
      <c r="G8" s="79"/>
      <c r="H8" s="80" t="n">
        <f aca="false">IF(G8,11-G8,0)</f>
        <v>0</v>
      </c>
      <c r="I8" s="7"/>
      <c r="J8" s="79"/>
      <c r="K8" s="80" t="n">
        <f aca="false">IF(J8,11-J8,0)</f>
        <v>0</v>
      </c>
      <c r="L8" s="7"/>
      <c r="M8" s="79"/>
      <c r="N8" s="80" t="n">
        <f aca="false">IF(M8,11-M8,0)</f>
        <v>0</v>
      </c>
      <c r="O8" s="7"/>
      <c r="P8" s="79"/>
      <c r="Q8" s="80" t="n">
        <f aca="false">IF(P8,11-P8,0)</f>
        <v>0</v>
      </c>
      <c r="R8" s="7"/>
      <c r="S8" s="79"/>
      <c r="T8" s="80" t="n">
        <f aca="false">IF(S8,11-S8,0)</f>
        <v>0</v>
      </c>
      <c r="U8" s="7"/>
      <c r="V8" s="79"/>
      <c r="W8" s="80" t="n">
        <f aca="false">IF(V8,11-V8,0)</f>
        <v>0</v>
      </c>
      <c r="X8" s="7"/>
      <c r="Y8" s="79" t="n">
        <v>1</v>
      </c>
      <c r="Z8" s="80" t="n">
        <f aca="false">IF(Y8,11-Y8,0)</f>
        <v>10</v>
      </c>
      <c r="AA8" s="7" t="s">
        <v>559</v>
      </c>
      <c r="AB8" s="79"/>
      <c r="AC8" s="80" t="n">
        <f aca="false">IF(AB8,11-AB8,0)</f>
        <v>0</v>
      </c>
      <c r="AD8" s="7"/>
      <c r="AE8" s="79"/>
      <c r="AF8" s="80" t="n">
        <f aca="false">IF(AE8,11-AE8,0)</f>
        <v>0</v>
      </c>
      <c r="AG8" s="7"/>
      <c r="AH8" s="79"/>
      <c r="AI8" s="80" t="n">
        <f aca="false">IF(AH8,11-AH8,0)</f>
        <v>0</v>
      </c>
      <c r="AJ8" s="7"/>
      <c r="AK8" s="82"/>
      <c r="AL8" s="81" t="n">
        <f aca="false">IF(AK8,11-AK8,0)</f>
        <v>0</v>
      </c>
      <c r="AM8" s="12"/>
      <c r="AN8" s="82"/>
      <c r="AO8" s="81" t="n">
        <f aca="false">IF(AN8,11-AN8,0)</f>
        <v>0</v>
      </c>
      <c r="AP8" s="12"/>
      <c r="AQ8" s="7"/>
      <c r="AR8" s="84" t="n">
        <f aca="false">VALUE(H8)</f>
        <v>0</v>
      </c>
      <c r="AS8" s="84" t="n">
        <f aca="false">VALUE(K8)</f>
        <v>0</v>
      </c>
      <c r="AT8" s="84" t="n">
        <f aca="false">VALUE(N8)</f>
        <v>0</v>
      </c>
      <c r="AU8" s="84" t="n">
        <f aca="false">VALUE(Q8)</f>
        <v>0</v>
      </c>
      <c r="AV8" s="84" t="n">
        <f aca="false">VALUE(T8)</f>
        <v>0</v>
      </c>
      <c r="AW8" s="84" t="n">
        <f aca="false">VALUE(W8)</f>
        <v>0</v>
      </c>
      <c r="AX8" s="84" t="n">
        <f aca="false">VALUE(Z8)</f>
        <v>10</v>
      </c>
      <c r="AY8" s="84" t="n">
        <f aca="false">VALUE(AC8)</f>
        <v>0</v>
      </c>
      <c r="AZ8" s="84" t="n">
        <f aca="false">VALUE(AF8)</f>
        <v>0</v>
      </c>
      <c r="BA8" s="84" t="n">
        <f aca="false">VALUE(AI8)</f>
        <v>0</v>
      </c>
      <c r="BB8" s="84" t="n">
        <f aca="false">VALUE(AL8)</f>
        <v>0</v>
      </c>
      <c r="BC8" s="84" t="n">
        <f aca="false">VALUE(AO8)</f>
        <v>0</v>
      </c>
      <c r="BD8" s="15" t="n">
        <f aca="false">LARGE(AR8:BC8,1)+LARGE(AR8:BC8,2)+LARGE(AR8:BC8,3)+LARGE(AR8:BC8,4)+LARGE(AR8:BC8,5)+LARGE(AR8:BC8,6)+LARGE(AR8:BC8,7)+LARGE(AR8:BC8,8)</f>
        <v>10</v>
      </c>
      <c r="IJ8" s="15"/>
      <c r="IK8" s="15"/>
      <c r="IL8" s="15"/>
      <c r="IM8" s="15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65" hidden="false" customHeight="true" outlineLevel="0" collapsed="false">
      <c r="A9" s="74" t="n">
        <f aca="false">RANK(B9,$B$4:$B$98)</f>
        <v>5</v>
      </c>
      <c r="B9" s="75" t="n">
        <f aca="false">VALUE(BD9)+C9</f>
        <v>11</v>
      </c>
      <c r="C9" s="76" t="n">
        <f aca="false">COUNT(G9,J9,M9,P9,S9,V9,Y9,AB9,AE9,AH9,AK9,AN9)</f>
        <v>1</v>
      </c>
      <c r="D9" s="118" t="s">
        <v>538</v>
      </c>
      <c r="E9" s="116" t="n">
        <v>60</v>
      </c>
      <c r="F9" s="118" t="s">
        <v>31</v>
      </c>
      <c r="G9" s="79"/>
      <c r="H9" s="80" t="n">
        <f aca="false">IF(G9,11-G9,0)</f>
        <v>0</v>
      </c>
      <c r="I9" s="7"/>
      <c r="J9" s="79"/>
      <c r="K9" s="80" t="n">
        <f aca="false">IF(J9,11-J9,0)</f>
        <v>0</v>
      </c>
      <c r="L9" s="7"/>
      <c r="M9" s="79"/>
      <c r="N9" s="80" t="n">
        <f aca="false">IF(M9,11-M9,0)</f>
        <v>0</v>
      </c>
      <c r="O9" s="7"/>
      <c r="P9" s="79"/>
      <c r="Q9" s="80" t="n">
        <f aca="false">IF(P9,11-P9,0)</f>
        <v>0</v>
      </c>
      <c r="R9" s="7"/>
      <c r="S9" s="79"/>
      <c r="T9" s="80" t="n">
        <f aca="false">IF(S9,11-S9,0)</f>
        <v>0</v>
      </c>
      <c r="U9" s="7"/>
      <c r="V9" s="79"/>
      <c r="W9" s="80" t="n">
        <f aca="false">IF(V9,11-V9,0)</f>
        <v>0</v>
      </c>
      <c r="X9" s="7"/>
      <c r="Y9" s="79"/>
      <c r="Z9" s="80" t="n">
        <f aca="false">IF(Y9,11-Y9,0)</f>
        <v>0</v>
      </c>
      <c r="AA9" s="7"/>
      <c r="AB9" s="79"/>
      <c r="AC9" s="80" t="n">
        <f aca="false">IF(AB9,11-AB9,0)</f>
        <v>0</v>
      </c>
      <c r="AD9" s="7"/>
      <c r="AE9" s="79"/>
      <c r="AF9" s="80" t="n">
        <f aca="false">IF(AE9,11-AE9,0)</f>
        <v>0</v>
      </c>
      <c r="AG9" s="7"/>
      <c r="AH9" s="79"/>
      <c r="AI9" s="80" t="n">
        <f aca="false">IF(AH9,11-AH9,0)</f>
        <v>0</v>
      </c>
      <c r="AJ9" s="7"/>
      <c r="AK9" s="79" t="n">
        <v>1</v>
      </c>
      <c r="AL9" s="80" t="n">
        <f aca="false">IF(AK9,11-AK9,0)</f>
        <v>10</v>
      </c>
      <c r="AM9" s="12" t="s">
        <v>539</v>
      </c>
      <c r="AN9" s="82"/>
      <c r="AO9" s="81" t="n">
        <f aca="false">IF(AN9,11-AN9,0)</f>
        <v>0</v>
      </c>
      <c r="AP9" s="12"/>
      <c r="AQ9" s="7"/>
      <c r="AR9" s="84" t="n">
        <f aca="false">VALUE(H9)</f>
        <v>0</v>
      </c>
      <c r="AS9" s="84" t="n">
        <f aca="false">VALUE(K9)</f>
        <v>0</v>
      </c>
      <c r="AT9" s="84" t="n">
        <f aca="false">VALUE(N9)</f>
        <v>0</v>
      </c>
      <c r="AU9" s="84" t="n">
        <f aca="false">VALUE(Q9)</f>
        <v>0</v>
      </c>
      <c r="AV9" s="84" t="n">
        <f aca="false">VALUE(T9)</f>
        <v>0</v>
      </c>
      <c r="AW9" s="84" t="n">
        <f aca="false">VALUE(W9)</f>
        <v>0</v>
      </c>
      <c r="AX9" s="84" t="n">
        <f aca="false">VALUE(Z9)</f>
        <v>0</v>
      </c>
      <c r="AY9" s="84" t="n">
        <f aca="false">VALUE(AC9)</f>
        <v>0</v>
      </c>
      <c r="AZ9" s="84" t="n">
        <f aca="false">VALUE(AF9)</f>
        <v>0</v>
      </c>
      <c r="BA9" s="84" t="n">
        <f aca="false">VALUE(AI9)</f>
        <v>0</v>
      </c>
      <c r="BB9" s="84" t="n">
        <f aca="false">VALUE(AL9)</f>
        <v>10</v>
      </c>
      <c r="BC9" s="84" t="n">
        <f aca="false">VALUE(AO9)</f>
        <v>0</v>
      </c>
      <c r="BD9" s="15" t="n">
        <f aca="false">LARGE(AR9:BC9,1)+LARGE(AR9:BC9,2)+LARGE(AR9:BC9,3)+LARGE(AR9:BC9,4)+LARGE(AR9:BC9,5)+LARGE(AR9:BC9,6)+LARGE(AR9:BC9,7)+LARGE(AR9:BC9,8)</f>
        <v>10</v>
      </c>
      <c r="IJ9" s="15"/>
      <c r="IK9" s="15"/>
      <c r="IL9" s="15"/>
      <c r="IM9" s="15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65" hidden="false" customHeight="true" outlineLevel="0" collapsed="false">
      <c r="A10" s="74" t="n">
        <f aca="false">RANK(B10,$B$4:$B$98)</f>
        <v>7</v>
      </c>
      <c r="B10" s="75" t="n">
        <f aca="false">VALUE(BD10)+C10</f>
        <v>9</v>
      </c>
      <c r="C10" s="76" t="n">
        <f aca="false">COUNT(G10,J10,M10,P10,S10,V10,Y10,AB10,AE10,AH10,AK10,AN10)</f>
        <v>1</v>
      </c>
      <c r="D10" s="86" t="s">
        <v>556</v>
      </c>
      <c r="E10" s="116" t="n">
        <v>58</v>
      </c>
      <c r="F10" s="86" t="s">
        <v>124</v>
      </c>
      <c r="G10" s="79" t="n">
        <v>3</v>
      </c>
      <c r="H10" s="80" t="n">
        <f aca="false">IF(G10,11-G10,0)</f>
        <v>8</v>
      </c>
      <c r="I10" s="7" t="s">
        <v>557</v>
      </c>
      <c r="J10" s="79"/>
      <c r="K10" s="80" t="n">
        <f aca="false">IF(J10,11-J10,0)</f>
        <v>0</v>
      </c>
      <c r="L10" s="7"/>
      <c r="M10" s="79"/>
      <c r="N10" s="80" t="n">
        <f aca="false">IF(M10,11-M10,0)</f>
        <v>0</v>
      </c>
      <c r="O10" s="7"/>
      <c r="P10" s="79"/>
      <c r="Q10" s="80" t="n">
        <f aca="false">IF(P10,11-P10,0)</f>
        <v>0</v>
      </c>
      <c r="R10" s="7"/>
      <c r="S10" s="79"/>
      <c r="T10" s="80" t="n">
        <f aca="false">IF(S10,11-S10,0)</f>
        <v>0</v>
      </c>
      <c r="U10" s="7"/>
      <c r="V10" s="79"/>
      <c r="W10" s="80" t="n">
        <f aca="false">IF(V10,11-V10,0)</f>
        <v>0</v>
      </c>
      <c r="X10" s="7"/>
      <c r="Y10" s="79"/>
      <c r="Z10" s="80" t="n">
        <f aca="false">IF(Y10,11-Y10,0)</f>
        <v>0</v>
      </c>
      <c r="AA10" s="7"/>
      <c r="AB10" s="79"/>
      <c r="AC10" s="80" t="n">
        <f aca="false">IF(AB10,11-AB10,0)</f>
        <v>0</v>
      </c>
      <c r="AD10" s="7"/>
      <c r="AE10" s="79"/>
      <c r="AF10" s="80" t="n">
        <f aca="false">IF(AE10,11-AE10,0)</f>
        <v>0</v>
      </c>
      <c r="AG10" s="7"/>
      <c r="AH10" s="79"/>
      <c r="AI10" s="80" t="n">
        <f aca="false">IF(AH10,11-AH10,0)</f>
        <v>0</v>
      </c>
      <c r="AJ10" s="7"/>
      <c r="AK10" s="79"/>
      <c r="AL10" s="80" t="n">
        <f aca="false">IF(AK10,11-AK10,0)</f>
        <v>0</v>
      </c>
      <c r="AM10" s="12"/>
      <c r="AN10" s="82"/>
      <c r="AO10" s="81" t="n">
        <f aca="false">IF(AN10,11-AN10,0)</f>
        <v>0</v>
      </c>
      <c r="AP10" s="12"/>
      <c r="AQ10" s="7"/>
      <c r="AR10" s="84" t="n">
        <f aca="false">VALUE(H10)</f>
        <v>8</v>
      </c>
      <c r="AS10" s="84" t="n">
        <f aca="false">VALUE(K10)</f>
        <v>0</v>
      </c>
      <c r="AT10" s="84" t="n">
        <f aca="false">VALUE(N10)</f>
        <v>0</v>
      </c>
      <c r="AU10" s="84" t="n">
        <f aca="false">VALUE(Q10)</f>
        <v>0</v>
      </c>
      <c r="AV10" s="84" t="n">
        <f aca="false">VALUE(T10)</f>
        <v>0</v>
      </c>
      <c r="AW10" s="84" t="n">
        <f aca="false">VALUE(W10)</f>
        <v>0</v>
      </c>
      <c r="AX10" s="84" t="n">
        <f aca="false">VALUE(Z10)</f>
        <v>0</v>
      </c>
      <c r="AY10" s="84" t="n">
        <f aca="false">VALUE(AC10)</f>
        <v>0</v>
      </c>
      <c r="AZ10" s="84" t="n">
        <f aca="false">VALUE(AF10)</f>
        <v>0</v>
      </c>
      <c r="BA10" s="84" t="n">
        <f aca="false">VALUE(AI10)</f>
        <v>0</v>
      </c>
      <c r="BB10" s="84" t="n">
        <f aca="false">VALUE(AL10)</f>
        <v>0</v>
      </c>
      <c r="BC10" s="84" t="n">
        <f aca="false">VALUE(AO10)</f>
        <v>0</v>
      </c>
      <c r="BD10" s="15" t="n">
        <f aca="false">LARGE(AR10:BC10,1)+LARGE(AR10:BC10,2)+LARGE(AR10:BC10,3)+LARGE(AR10:BC10,4)+LARGE(AR10:BC10,5)+LARGE(AR10:BC10,6)+LARGE(AR10:BC10,7)+LARGE(AR10:BC10,8)</f>
        <v>8</v>
      </c>
      <c r="IJ10" s="15"/>
      <c r="IK10" s="15"/>
      <c r="IL10" s="15"/>
      <c r="IM10" s="15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65" hidden="false" customHeight="true" outlineLevel="0" collapsed="false">
      <c r="A11" s="74" t="n">
        <f aca="false">RANK(B11,$B$4:$B$98)</f>
        <v>8</v>
      </c>
      <c r="B11" s="75" t="n">
        <f aca="false">VALUE(BD11)+C11</f>
        <v>8</v>
      </c>
      <c r="C11" s="76" t="n">
        <f aca="false">COUNT(G11,J11,M11,P11,S11,V11,Y11,AB11,AE11,AH11,AK11,AN11)</f>
        <v>1</v>
      </c>
      <c r="D11" s="77" t="s">
        <v>604</v>
      </c>
      <c r="E11" s="137" t="n">
        <v>63</v>
      </c>
      <c r="F11" s="77" t="s">
        <v>31</v>
      </c>
      <c r="G11" s="79"/>
      <c r="H11" s="80" t="n">
        <f aca="false">IF(G11,11-G11,0)</f>
        <v>0</v>
      </c>
      <c r="I11" s="7"/>
      <c r="J11" s="79"/>
      <c r="K11" s="80" t="n">
        <f aca="false">IF(J11,11-J11,0)</f>
        <v>0</v>
      </c>
      <c r="L11" s="7"/>
      <c r="M11" s="79"/>
      <c r="N11" s="80" t="n">
        <f aca="false">IF(M11,11-M11,0)</f>
        <v>0</v>
      </c>
      <c r="O11" s="7"/>
      <c r="P11" s="79"/>
      <c r="Q11" s="80" t="n">
        <f aca="false">IF(P11,11-P11,0)</f>
        <v>0</v>
      </c>
      <c r="R11" s="7"/>
      <c r="S11" s="79"/>
      <c r="T11" s="80" t="n">
        <f aca="false">IF(S11,11-S11,0)</f>
        <v>0</v>
      </c>
      <c r="U11" s="7"/>
      <c r="V11" s="79"/>
      <c r="W11" s="80" t="n">
        <f aca="false">IF(V11,11-V11,0)</f>
        <v>0</v>
      </c>
      <c r="X11" s="7"/>
      <c r="Y11" s="79" t="n">
        <v>4</v>
      </c>
      <c r="Z11" s="80" t="n">
        <f aca="false">IF(Y11,11-Y11,0)</f>
        <v>7</v>
      </c>
      <c r="AA11" s="7" t="s">
        <v>605</v>
      </c>
      <c r="AB11" s="79"/>
      <c r="AC11" s="80" t="n">
        <f aca="false">IF(AB11,11-AB11,0)</f>
        <v>0</v>
      </c>
      <c r="AD11" s="7"/>
      <c r="AE11" s="79"/>
      <c r="AF11" s="80" t="n">
        <f aca="false">IF(AE11,11-AE11,0)</f>
        <v>0</v>
      </c>
      <c r="AG11" s="7"/>
      <c r="AH11" s="79"/>
      <c r="AI11" s="80" t="n">
        <f aca="false">IF(AH11,11-AH11,0)</f>
        <v>0</v>
      </c>
      <c r="AJ11" s="7"/>
      <c r="AK11" s="82"/>
      <c r="AL11" s="81" t="n">
        <f aca="false">IF(AK11,11-AK11,0)</f>
        <v>0</v>
      </c>
      <c r="AM11" s="12"/>
      <c r="AN11" s="82"/>
      <c r="AO11" s="81" t="n">
        <f aca="false">IF(AN11,11-AN11,0)</f>
        <v>0</v>
      </c>
      <c r="AP11" s="12"/>
      <c r="AQ11" s="7"/>
      <c r="AR11" s="84" t="n">
        <f aca="false">VALUE(H11)</f>
        <v>0</v>
      </c>
      <c r="AS11" s="84" t="n">
        <f aca="false">VALUE(K11)</f>
        <v>0</v>
      </c>
      <c r="AT11" s="84" t="n">
        <f aca="false">VALUE(N11)</f>
        <v>0</v>
      </c>
      <c r="AU11" s="84" t="n">
        <f aca="false">VALUE(Q11)</f>
        <v>0</v>
      </c>
      <c r="AV11" s="84" t="n">
        <f aca="false">VALUE(T11)</f>
        <v>0</v>
      </c>
      <c r="AW11" s="84" t="n">
        <f aca="false">VALUE(W11)</f>
        <v>0</v>
      </c>
      <c r="AX11" s="84" t="n">
        <f aca="false">VALUE(Z11)</f>
        <v>7</v>
      </c>
      <c r="AY11" s="84" t="n">
        <f aca="false">VALUE(AC11)</f>
        <v>0</v>
      </c>
      <c r="AZ11" s="84" t="n">
        <f aca="false">VALUE(AF11)</f>
        <v>0</v>
      </c>
      <c r="BA11" s="84" t="n">
        <f aca="false">VALUE(AI11)</f>
        <v>0</v>
      </c>
      <c r="BB11" s="84" t="n">
        <f aca="false">VALUE(AL11)</f>
        <v>0</v>
      </c>
      <c r="BC11" s="84" t="n">
        <f aca="false">VALUE(AO11)</f>
        <v>0</v>
      </c>
      <c r="BD11" s="15" t="n">
        <f aca="false">LARGE(AR11:BC11,1)+LARGE(AR11:BC11,2)+LARGE(AR11:BC11,3)+LARGE(AR11:BC11,4)+LARGE(AR11:BC11,5)+LARGE(AR11:BC11,6)+LARGE(AR11:BC11,7)+LARGE(AR11:BC11,8)</f>
        <v>7</v>
      </c>
      <c r="IJ11" s="15"/>
      <c r="IK11" s="15"/>
      <c r="IL11" s="15"/>
      <c r="IM11" s="15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65" hidden="false" customHeight="true" outlineLevel="0" collapsed="false">
      <c r="A12" s="74" t="n">
        <f aca="false">RANK(B12,$B$4:$B$98)</f>
        <v>8</v>
      </c>
      <c r="B12" s="75" t="n">
        <f aca="false">VALUE(BD12)+C12</f>
        <v>8</v>
      </c>
      <c r="C12" s="76" t="n">
        <f aca="false">COUNT(G12,J12,M12,P12,S12,V12,Y12,AB12,AE12,AH12,AK12,AN12)</f>
        <v>1</v>
      </c>
      <c r="D12" s="118" t="s">
        <v>532</v>
      </c>
      <c r="E12" s="116" t="n">
        <v>47</v>
      </c>
      <c r="F12" s="118" t="s">
        <v>124</v>
      </c>
      <c r="G12" s="79"/>
      <c r="H12" s="80" t="n">
        <f aca="false">IF(G12,11-G12,0)</f>
        <v>0</v>
      </c>
      <c r="I12" s="7"/>
      <c r="J12" s="79"/>
      <c r="K12" s="80" t="n">
        <f aca="false">IF(J12,11-J12,0)</f>
        <v>0</v>
      </c>
      <c r="L12" s="7"/>
      <c r="M12" s="79"/>
      <c r="N12" s="80" t="n">
        <f aca="false">IF(M12,11-M12,0)</f>
        <v>0</v>
      </c>
      <c r="O12" s="7"/>
      <c r="P12" s="79"/>
      <c r="Q12" s="80" t="n">
        <f aca="false">IF(P12,11-P12,0)</f>
        <v>0</v>
      </c>
      <c r="R12" s="7"/>
      <c r="S12" s="79"/>
      <c r="T12" s="80" t="n">
        <f aca="false">IF(S12,11-S12,0)</f>
        <v>0</v>
      </c>
      <c r="U12" s="7"/>
      <c r="V12" s="79"/>
      <c r="W12" s="80" t="n">
        <f aca="false">IF(V12,11-V12,0)</f>
        <v>0</v>
      </c>
      <c r="X12" s="7"/>
      <c r="Y12" s="79"/>
      <c r="Z12" s="80" t="n">
        <f aca="false">IF(Y12,11-Y12,0)</f>
        <v>0</v>
      </c>
      <c r="AA12" s="7"/>
      <c r="AB12" s="79"/>
      <c r="AC12" s="80" t="n">
        <f aca="false">IF(AB12,11-AB12,0)</f>
        <v>0</v>
      </c>
      <c r="AD12" s="7"/>
      <c r="AE12" s="79" t="n">
        <v>4</v>
      </c>
      <c r="AF12" s="80" t="n">
        <f aca="false">IF(AE12,11-AE12,0)</f>
        <v>7</v>
      </c>
      <c r="AG12" s="7" t="s">
        <v>533</v>
      </c>
      <c r="AH12" s="79"/>
      <c r="AI12" s="80" t="n">
        <f aca="false">IF(AH12,11-AH12,0)</f>
        <v>0</v>
      </c>
      <c r="AJ12" s="7"/>
      <c r="AK12" s="79"/>
      <c r="AL12" s="80" t="n">
        <f aca="false">IF(AK12,11-AK12,0)</f>
        <v>0</v>
      </c>
      <c r="AM12" s="12"/>
      <c r="AN12" s="82"/>
      <c r="AO12" s="81" t="n">
        <f aca="false">IF(AN12,11-AN12,0)</f>
        <v>0</v>
      </c>
      <c r="AP12" s="12"/>
      <c r="AQ12" s="7"/>
      <c r="AR12" s="84" t="n">
        <f aca="false">VALUE(H12)</f>
        <v>0</v>
      </c>
      <c r="AS12" s="84" t="n">
        <f aca="false">VALUE(K12)</f>
        <v>0</v>
      </c>
      <c r="AT12" s="84" t="n">
        <f aca="false">VALUE(N12)</f>
        <v>0</v>
      </c>
      <c r="AU12" s="84" t="n">
        <f aca="false">VALUE(Q12)</f>
        <v>0</v>
      </c>
      <c r="AV12" s="84" t="n">
        <f aca="false">VALUE(T12)</f>
        <v>0</v>
      </c>
      <c r="AW12" s="84" t="n">
        <f aca="false">VALUE(W12)</f>
        <v>0</v>
      </c>
      <c r="AX12" s="84" t="n">
        <f aca="false">VALUE(Z12)</f>
        <v>0</v>
      </c>
      <c r="AY12" s="84" t="n">
        <f aca="false">VALUE(AC12)</f>
        <v>0</v>
      </c>
      <c r="AZ12" s="84" t="n">
        <f aca="false">VALUE(AF12)</f>
        <v>7</v>
      </c>
      <c r="BA12" s="84" t="n">
        <f aca="false">VALUE(AI12)</f>
        <v>0</v>
      </c>
      <c r="BB12" s="84" t="n">
        <f aca="false">VALUE(AL12)</f>
        <v>0</v>
      </c>
      <c r="BC12" s="84" t="n">
        <f aca="false">VALUE(AO12)</f>
        <v>0</v>
      </c>
      <c r="BD12" s="15" t="n">
        <f aca="false">LARGE(AR12:BC12,1)+LARGE(AR12:BC12,2)+LARGE(AR12:BC12,3)+LARGE(AR12:BC12,4)+LARGE(AR12:BC12,5)+LARGE(AR12:BC12,6)+LARGE(AR12:BC12,7)+LARGE(AR12:BC12,8)</f>
        <v>7</v>
      </c>
      <c r="IJ12" s="15"/>
      <c r="IK12" s="15"/>
      <c r="IL12" s="15"/>
      <c r="IM12" s="15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65" hidden="false" customHeight="true" outlineLevel="0" collapsed="false">
      <c r="A13" s="74" t="n">
        <f aca="false">RANK(B13,$B$4:$B$98)</f>
        <v>10</v>
      </c>
      <c r="B13" s="75" t="n">
        <f aca="false">VALUE(BD13)+C13</f>
        <v>0</v>
      </c>
      <c r="C13" s="76" t="n">
        <f aca="false">COUNT(G13,J13,M13,P13,S13,V13,Y13,AB13,AE13,AH13,AK13,AN13)</f>
        <v>0</v>
      </c>
      <c r="D13" s="86" t="s">
        <v>606</v>
      </c>
      <c r="E13" s="116" t="n">
        <v>57</v>
      </c>
      <c r="F13" s="86" t="s">
        <v>31</v>
      </c>
      <c r="G13" s="79"/>
      <c r="H13" s="80" t="n">
        <f aca="false">IF(G13,11-G13,0)</f>
        <v>0</v>
      </c>
      <c r="I13" s="7"/>
      <c r="J13" s="79"/>
      <c r="K13" s="80" t="n">
        <f aca="false">IF(J13,11-J13,0)</f>
        <v>0</v>
      </c>
      <c r="L13" s="7"/>
      <c r="M13" s="79"/>
      <c r="N13" s="80" t="n">
        <f aca="false">IF(M13,11-M13,0)</f>
        <v>0</v>
      </c>
      <c r="O13" s="7"/>
      <c r="P13" s="79"/>
      <c r="Q13" s="80" t="n">
        <f aca="false">IF(P13,11-P13,0)</f>
        <v>0</v>
      </c>
      <c r="R13" s="7"/>
      <c r="S13" s="79"/>
      <c r="T13" s="80" t="n">
        <f aca="false">IF(S13,11-S13,0)</f>
        <v>0</v>
      </c>
      <c r="U13" s="7"/>
      <c r="V13" s="79"/>
      <c r="W13" s="80" t="n">
        <f aca="false">IF(V13,11-V13,0)</f>
        <v>0</v>
      </c>
      <c r="X13" s="7"/>
      <c r="Y13" s="79"/>
      <c r="Z13" s="80" t="n">
        <f aca="false">IF(Y13,11-Y13,0)</f>
        <v>0</v>
      </c>
      <c r="AA13" s="7"/>
      <c r="AB13" s="79"/>
      <c r="AC13" s="80" t="n">
        <f aca="false">IF(AB13,11-AB13,0)</f>
        <v>0</v>
      </c>
      <c r="AD13" s="94"/>
      <c r="AE13" s="79"/>
      <c r="AF13" s="80" t="n">
        <f aca="false">IF(AE13,11-AE13,0)</f>
        <v>0</v>
      </c>
      <c r="AG13" s="7"/>
      <c r="AH13" s="79"/>
      <c r="AI13" s="80" t="n">
        <f aca="false">IF(AH13,11-AH13,0)</f>
        <v>0</v>
      </c>
      <c r="AJ13" s="7"/>
      <c r="AK13" s="82"/>
      <c r="AL13" s="81" t="n">
        <f aca="false">IF(AK13,11-AK13,0)</f>
        <v>0</v>
      </c>
      <c r="AM13" s="12"/>
      <c r="AN13" s="82"/>
      <c r="AO13" s="81" t="n">
        <f aca="false">IF(AN13,11-AN13,0)</f>
        <v>0</v>
      </c>
      <c r="AP13" s="12"/>
      <c r="AQ13" s="7"/>
      <c r="AR13" s="84" t="n">
        <f aca="false">VALUE(H13)</f>
        <v>0</v>
      </c>
      <c r="AS13" s="84" t="n">
        <f aca="false">VALUE(K13)</f>
        <v>0</v>
      </c>
      <c r="AT13" s="84" t="n">
        <f aca="false">VALUE(N13)</f>
        <v>0</v>
      </c>
      <c r="AU13" s="84" t="n">
        <f aca="false">VALUE(Q13)</f>
        <v>0</v>
      </c>
      <c r="AV13" s="84" t="n">
        <f aca="false">VALUE(T13)</f>
        <v>0</v>
      </c>
      <c r="AW13" s="84" t="n">
        <f aca="false">VALUE(W13)</f>
        <v>0</v>
      </c>
      <c r="AX13" s="84" t="n">
        <f aca="false">VALUE(Z13)</f>
        <v>0</v>
      </c>
      <c r="AY13" s="84" t="n">
        <f aca="false">VALUE(AC13)</f>
        <v>0</v>
      </c>
      <c r="AZ13" s="84" t="n">
        <f aca="false">VALUE(AF13)</f>
        <v>0</v>
      </c>
      <c r="BA13" s="84" t="n">
        <f aca="false">VALUE(AI13)</f>
        <v>0</v>
      </c>
      <c r="BB13" s="84" t="n">
        <f aca="false">VALUE(AL13)</f>
        <v>0</v>
      </c>
      <c r="BC13" s="84" t="n">
        <f aca="false">VALUE(AO13)</f>
        <v>0</v>
      </c>
      <c r="BD13" s="15" t="n">
        <f aca="false">LARGE(AR13:BC13,1)+LARGE(AR13:BC13,2)+LARGE(AR13:BC13,3)+LARGE(AR13:BC13,4)+LARGE(AR13:BC13,5)+LARGE(AR13:BC13,6)+LARGE(AR13:BC13,7)+LARGE(AR13:BC13,8)</f>
        <v>0</v>
      </c>
      <c r="IJ13" s="15"/>
      <c r="IK13" s="15"/>
      <c r="IL13" s="15"/>
      <c r="IM13" s="15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65" hidden="false" customHeight="true" outlineLevel="0" collapsed="false">
      <c r="A14" s="74" t="n">
        <f aca="false">RANK(B14,$B$4:$B$98)</f>
        <v>10</v>
      </c>
      <c r="B14" s="75" t="n">
        <f aca="false">VALUE(BD14)+C14</f>
        <v>0</v>
      </c>
      <c r="C14" s="76" t="n">
        <f aca="false">COUNT(G14,J14,M14,P14,S14,V14,Y14,AB14,AE14,AH14,AK14,AN14)</f>
        <v>0</v>
      </c>
      <c r="D14" s="86" t="s">
        <v>607</v>
      </c>
      <c r="E14" s="116" t="n">
        <v>57</v>
      </c>
      <c r="F14" s="86" t="s">
        <v>124</v>
      </c>
      <c r="G14" s="79"/>
      <c r="H14" s="80" t="n">
        <f aca="false">IF(G14,11-G14,0)</f>
        <v>0</v>
      </c>
      <c r="I14" s="7"/>
      <c r="J14" s="79"/>
      <c r="K14" s="80" t="n">
        <f aca="false">IF(J14,11-J14,0)</f>
        <v>0</v>
      </c>
      <c r="L14" s="7"/>
      <c r="M14" s="138"/>
      <c r="N14" s="80" t="n">
        <f aca="false">IF(M14,11-M14,0)</f>
        <v>0</v>
      </c>
      <c r="O14" s="7"/>
      <c r="P14" s="79"/>
      <c r="Q14" s="80" t="n">
        <f aca="false">IF(P14,11-P14,0)</f>
        <v>0</v>
      </c>
      <c r="R14" s="7"/>
      <c r="S14" s="79"/>
      <c r="T14" s="80" t="n">
        <f aca="false">IF(S14,11-S14,0)</f>
        <v>0</v>
      </c>
      <c r="U14" s="7"/>
      <c r="V14" s="79"/>
      <c r="W14" s="80" t="n">
        <f aca="false">IF(V14,11-V14,0)</f>
        <v>0</v>
      </c>
      <c r="X14" s="7"/>
      <c r="Y14" s="79"/>
      <c r="Z14" s="80" t="n">
        <f aca="false">IF(Y14,11-Y14,0)</f>
        <v>0</v>
      </c>
      <c r="AA14" s="7"/>
      <c r="AB14" s="79"/>
      <c r="AC14" s="80" t="n">
        <f aca="false">IF(AB14,11-AB14,0)</f>
        <v>0</v>
      </c>
      <c r="AD14" s="7"/>
      <c r="AE14" s="79"/>
      <c r="AF14" s="80" t="n">
        <f aca="false">IF(AE14,11-AE14,0)</f>
        <v>0</v>
      </c>
      <c r="AG14" s="7"/>
      <c r="AH14" s="79"/>
      <c r="AI14" s="80" t="n">
        <f aca="false">IF(AH14,11-AH14,0)</f>
        <v>0</v>
      </c>
      <c r="AJ14" s="7"/>
      <c r="AK14" s="82"/>
      <c r="AL14" s="81" t="n">
        <f aca="false">IF(AK14,11-AK14,0)</f>
        <v>0</v>
      </c>
      <c r="AM14" s="12"/>
      <c r="AN14" s="82"/>
      <c r="AO14" s="81" t="n">
        <f aca="false">IF(AN14,11-AN14,0)</f>
        <v>0</v>
      </c>
      <c r="AP14" s="12"/>
      <c r="AQ14" s="7"/>
      <c r="AR14" s="84" t="n">
        <f aca="false">VALUE(H14)</f>
        <v>0</v>
      </c>
      <c r="AS14" s="84" t="n">
        <f aca="false">VALUE(K14)</f>
        <v>0</v>
      </c>
      <c r="AT14" s="84" t="n">
        <f aca="false">VALUE(N14)</f>
        <v>0</v>
      </c>
      <c r="AU14" s="84" t="n">
        <f aca="false">VALUE(Q14)</f>
        <v>0</v>
      </c>
      <c r="AV14" s="84" t="n">
        <f aca="false">VALUE(T14)</f>
        <v>0</v>
      </c>
      <c r="AW14" s="84" t="n">
        <f aca="false">VALUE(W14)</f>
        <v>0</v>
      </c>
      <c r="AX14" s="84" t="n">
        <f aca="false">VALUE(Z14)</f>
        <v>0</v>
      </c>
      <c r="AY14" s="84" t="n">
        <f aca="false">VALUE(AC14)</f>
        <v>0</v>
      </c>
      <c r="AZ14" s="84" t="n">
        <f aca="false">VALUE(AF14)</f>
        <v>0</v>
      </c>
      <c r="BA14" s="84" t="n">
        <f aca="false">VALUE(AI14)</f>
        <v>0</v>
      </c>
      <c r="BB14" s="84" t="n">
        <f aca="false">VALUE(AL14)</f>
        <v>0</v>
      </c>
      <c r="BC14" s="84" t="n">
        <f aca="false">VALUE(AO14)</f>
        <v>0</v>
      </c>
      <c r="BD14" s="15" t="n">
        <f aca="false">LARGE(AR14:BC14,1)+LARGE(AR14:BC14,2)+LARGE(AR14:BC14,3)+LARGE(AR14:BC14,4)+LARGE(AR14:BC14,5)+LARGE(AR14:BC14,6)+LARGE(AR14:BC14,7)+LARGE(AR14:BC14,8)</f>
        <v>0</v>
      </c>
      <c r="IJ14" s="15"/>
      <c r="IK14" s="15"/>
      <c r="IL14" s="15"/>
      <c r="IM14" s="15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65" hidden="false" customHeight="true" outlineLevel="0" collapsed="false">
      <c r="A15" s="74" t="n">
        <f aca="false">RANK(B15,$B$4:$B$98)</f>
        <v>10</v>
      </c>
      <c r="B15" s="75" t="n">
        <f aca="false">VALUE(BD15)+C15</f>
        <v>0</v>
      </c>
      <c r="C15" s="76" t="n">
        <f aca="false">COUNT(G15,J15,M15,P15,S15,V15,Y15,AB15,AE15,AH15,AK15,AN15)</f>
        <v>0</v>
      </c>
      <c r="D15" s="86" t="s">
        <v>608</v>
      </c>
      <c r="E15" s="116" t="n">
        <v>58</v>
      </c>
      <c r="F15" s="86" t="s">
        <v>247</v>
      </c>
      <c r="G15" s="79"/>
      <c r="H15" s="80" t="n">
        <f aca="false">IF(G15,11-G15,0)</f>
        <v>0</v>
      </c>
      <c r="I15" s="7"/>
      <c r="J15" s="79"/>
      <c r="K15" s="80" t="n">
        <f aca="false">IF(J15,11-J15,0)</f>
        <v>0</v>
      </c>
      <c r="L15" s="7"/>
      <c r="M15" s="79"/>
      <c r="N15" s="80" t="n">
        <f aca="false">IF(M15,11-M15,0)</f>
        <v>0</v>
      </c>
      <c r="O15" s="7"/>
      <c r="P15" s="79"/>
      <c r="Q15" s="80" t="n">
        <f aca="false">IF(P15,11-P15,0)</f>
        <v>0</v>
      </c>
      <c r="R15" s="7"/>
      <c r="S15" s="79"/>
      <c r="T15" s="80" t="n">
        <f aca="false">IF(S15,11-S15,0)</f>
        <v>0</v>
      </c>
      <c r="U15" s="7"/>
      <c r="V15" s="79"/>
      <c r="W15" s="80" t="n">
        <f aca="false">IF(V15,11-V15,0)</f>
        <v>0</v>
      </c>
      <c r="X15" s="7"/>
      <c r="Y15" s="79"/>
      <c r="Z15" s="80" t="n">
        <f aca="false">IF(Y15,11-Y15,0)</f>
        <v>0</v>
      </c>
      <c r="AA15" s="7"/>
      <c r="AB15" s="79"/>
      <c r="AC15" s="80" t="n">
        <f aca="false">IF(AB15,11-AB15,0)</f>
        <v>0</v>
      </c>
      <c r="AD15" s="7"/>
      <c r="AE15" s="79"/>
      <c r="AF15" s="80" t="n">
        <f aca="false">IF(AE15,11-AE15,0)</f>
        <v>0</v>
      </c>
      <c r="AG15" s="7"/>
      <c r="AH15" s="79"/>
      <c r="AI15" s="80" t="n">
        <f aca="false">IF(AH15,11-AH15,0)</f>
        <v>0</v>
      </c>
      <c r="AJ15" s="7"/>
      <c r="AK15" s="79"/>
      <c r="AL15" s="80" t="n">
        <f aca="false">IF(AK15,11-AK15,0)</f>
        <v>0</v>
      </c>
      <c r="AM15" s="12"/>
      <c r="AN15" s="82"/>
      <c r="AO15" s="81" t="n">
        <f aca="false">IF(AN15,11-AN15,0)</f>
        <v>0</v>
      </c>
      <c r="AP15" s="12"/>
      <c r="AQ15" s="7"/>
      <c r="AR15" s="84" t="n">
        <f aca="false">VALUE(H15)</f>
        <v>0</v>
      </c>
      <c r="AS15" s="84" t="n">
        <f aca="false">VALUE(K15)</f>
        <v>0</v>
      </c>
      <c r="AT15" s="84" t="n">
        <f aca="false">VALUE(N15)</f>
        <v>0</v>
      </c>
      <c r="AU15" s="84" t="n">
        <f aca="false">VALUE(Q15)</f>
        <v>0</v>
      </c>
      <c r="AV15" s="84" t="n">
        <f aca="false">VALUE(T15)</f>
        <v>0</v>
      </c>
      <c r="AW15" s="84" t="n">
        <f aca="false">VALUE(W15)</f>
        <v>0</v>
      </c>
      <c r="AX15" s="84" t="n">
        <f aca="false">VALUE(Z15)</f>
        <v>0</v>
      </c>
      <c r="AY15" s="84" t="n">
        <f aca="false">VALUE(AC15)</f>
        <v>0</v>
      </c>
      <c r="AZ15" s="84" t="n">
        <f aca="false">VALUE(AF15)</f>
        <v>0</v>
      </c>
      <c r="BA15" s="84" t="n">
        <f aca="false">VALUE(AI15)</f>
        <v>0</v>
      </c>
      <c r="BB15" s="84" t="n">
        <f aca="false">VALUE(AL15)</f>
        <v>0</v>
      </c>
      <c r="BC15" s="84" t="n">
        <f aca="false">VALUE(AO15)</f>
        <v>0</v>
      </c>
      <c r="BD15" s="15" t="n">
        <f aca="false">LARGE(AR15:BC15,1)+LARGE(AR15:BC15,2)+LARGE(AR15:BC15,3)+LARGE(AR15:BC15,4)+LARGE(AR15:BC15,5)+LARGE(AR15:BC15,6)+LARGE(AR15:BC15,7)+LARGE(AR15:BC15,8)</f>
        <v>0</v>
      </c>
      <c r="IJ15" s="15"/>
      <c r="IK15" s="15"/>
      <c r="IL15" s="15"/>
      <c r="IM15" s="15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65" hidden="false" customHeight="true" outlineLevel="0" collapsed="false">
      <c r="A16" s="74" t="n">
        <f aca="false">RANK(B16,$B$4:$B$98)</f>
        <v>10</v>
      </c>
      <c r="B16" s="75" t="n">
        <f aca="false">VALUE(BD16)+C16</f>
        <v>0</v>
      </c>
      <c r="C16" s="76" t="n">
        <f aca="false">COUNT(G16,J16,M16,P16,S16,V16,Y16,AB16,AE16,AH16,AK16,AN16)</f>
        <v>0</v>
      </c>
      <c r="D16" s="118"/>
      <c r="E16" s="116"/>
      <c r="F16" s="118"/>
      <c r="G16" s="79"/>
      <c r="H16" s="80" t="n">
        <f aca="false">IF(G16,11-G16,0)</f>
        <v>0</v>
      </c>
      <c r="I16" s="7"/>
      <c r="J16" s="79"/>
      <c r="K16" s="80" t="n">
        <f aca="false">IF(J16,11-J16,0)</f>
        <v>0</v>
      </c>
      <c r="L16" s="7"/>
      <c r="M16" s="79"/>
      <c r="N16" s="80" t="n">
        <f aca="false">IF(M16,11-M16,0)</f>
        <v>0</v>
      </c>
      <c r="O16" s="7"/>
      <c r="P16" s="79"/>
      <c r="Q16" s="80" t="n">
        <f aca="false">IF(P16,11-P16,0)</f>
        <v>0</v>
      </c>
      <c r="R16" s="7"/>
      <c r="S16" s="79"/>
      <c r="T16" s="80" t="n">
        <f aca="false">IF(S16,11-S16,0)</f>
        <v>0</v>
      </c>
      <c r="U16" s="7"/>
      <c r="V16" s="79"/>
      <c r="W16" s="80" t="n">
        <f aca="false">IF(V16,11-V16,0)</f>
        <v>0</v>
      </c>
      <c r="X16" s="7"/>
      <c r="Y16" s="79"/>
      <c r="Z16" s="80" t="n">
        <f aca="false">IF(Y16,11-Y16,0)</f>
        <v>0</v>
      </c>
      <c r="AA16" s="7"/>
      <c r="AB16" s="79"/>
      <c r="AC16" s="80" t="n">
        <f aca="false">IF(AB16,11-AB16,0)</f>
        <v>0</v>
      </c>
      <c r="AD16" s="7"/>
      <c r="AE16" s="79"/>
      <c r="AF16" s="80" t="n">
        <f aca="false">IF(AE16,11-AE16,0)</f>
        <v>0</v>
      </c>
      <c r="AG16" s="7"/>
      <c r="AH16" s="79"/>
      <c r="AI16" s="80" t="n">
        <f aca="false">IF(AH16,11-AH16,0)</f>
        <v>0</v>
      </c>
      <c r="AJ16" s="7"/>
      <c r="AK16" s="79"/>
      <c r="AL16" s="80" t="n">
        <f aca="false">IF(AK16,11-AK16,0)</f>
        <v>0</v>
      </c>
      <c r="AM16" s="12"/>
      <c r="AN16" s="82"/>
      <c r="AO16" s="81" t="n">
        <f aca="false">IF(AN16,11-AN16,0)</f>
        <v>0</v>
      </c>
      <c r="AP16" s="12"/>
      <c r="AQ16" s="7"/>
      <c r="AR16" s="84" t="n">
        <f aca="false">VALUE(H16)</f>
        <v>0</v>
      </c>
      <c r="AS16" s="84" t="n">
        <f aca="false">VALUE(K16)</f>
        <v>0</v>
      </c>
      <c r="AT16" s="84" t="n">
        <f aca="false">VALUE(N16)</f>
        <v>0</v>
      </c>
      <c r="AU16" s="84" t="n">
        <f aca="false">VALUE(Q16)</f>
        <v>0</v>
      </c>
      <c r="AV16" s="84" t="n">
        <f aca="false">VALUE(T16)</f>
        <v>0</v>
      </c>
      <c r="AW16" s="84" t="n">
        <f aca="false">VALUE(W16)</f>
        <v>0</v>
      </c>
      <c r="AX16" s="84" t="n">
        <f aca="false">VALUE(Z16)</f>
        <v>0</v>
      </c>
      <c r="AY16" s="84" t="n">
        <f aca="false">VALUE(AC16)</f>
        <v>0</v>
      </c>
      <c r="AZ16" s="84" t="n">
        <f aca="false">VALUE(AF16)</f>
        <v>0</v>
      </c>
      <c r="BA16" s="84" t="n">
        <f aca="false">VALUE(AI16)</f>
        <v>0</v>
      </c>
      <c r="BB16" s="84" t="n">
        <f aca="false">VALUE(AL16)</f>
        <v>0</v>
      </c>
      <c r="BC16" s="84" t="n">
        <f aca="false">VALUE(AO16)</f>
        <v>0</v>
      </c>
      <c r="BD16" s="15" t="n">
        <f aca="false">LARGE(AR16:BC16,1)+LARGE(AR16:BC16,2)+LARGE(AR16:BC16,3)+LARGE(AR16:BC16,4)+LARGE(AR16:BC16,5)+LARGE(AR16:BC16,6)+LARGE(AR16:BC16,7)+LARGE(AR16:BC16,8)</f>
        <v>0</v>
      </c>
      <c r="IJ16" s="15"/>
      <c r="IK16" s="15"/>
      <c r="IL16" s="15"/>
      <c r="IM16" s="15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65" hidden="false" customHeight="true" outlineLevel="0" collapsed="false">
      <c r="A17" s="74" t="n">
        <f aca="false">RANK(B17,$B$4:$B$98)</f>
        <v>10</v>
      </c>
      <c r="B17" s="75" t="n">
        <f aca="false">VALUE(BD17)+C17</f>
        <v>0</v>
      </c>
      <c r="C17" s="76" t="n">
        <f aca="false">COUNT(G17,J17,M17,P17,S17,V17,Y17,AB17,AE17,AH17,AK17,AN17)</f>
        <v>0</v>
      </c>
      <c r="D17" s="118"/>
      <c r="E17" s="116"/>
      <c r="F17" s="118"/>
      <c r="G17" s="79"/>
      <c r="H17" s="80" t="n">
        <f aca="false">IF(G17,11-G17,0)</f>
        <v>0</v>
      </c>
      <c r="I17" s="7"/>
      <c r="J17" s="79"/>
      <c r="K17" s="80" t="n">
        <f aca="false">IF(J17,11-J17,0)</f>
        <v>0</v>
      </c>
      <c r="L17" s="7"/>
      <c r="M17" s="79"/>
      <c r="N17" s="80" t="n">
        <f aca="false">IF(M17,11-M17,0)</f>
        <v>0</v>
      </c>
      <c r="O17" s="7"/>
      <c r="P17" s="79"/>
      <c r="Q17" s="80" t="n">
        <f aca="false">IF(P17,11-P17,0)</f>
        <v>0</v>
      </c>
      <c r="R17" s="7"/>
      <c r="S17" s="79"/>
      <c r="T17" s="80" t="n">
        <f aca="false">IF(S17,11-S17,0)</f>
        <v>0</v>
      </c>
      <c r="U17" s="7"/>
      <c r="V17" s="79"/>
      <c r="W17" s="80" t="n">
        <f aca="false">IF(V17,11-V17,0)</f>
        <v>0</v>
      </c>
      <c r="X17" s="7"/>
      <c r="Y17" s="79"/>
      <c r="Z17" s="80" t="n">
        <f aca="false">IF(Y17,11-Y17,0)</f>
        <v>0</v>
      </c>
      <c r="AA17" s="7"/>
      <c r="AB17" s="79"/>
      <c r="AC17" s="80" t="n">
        <f aca="false">IF(AB17,11-AB17,0)</f>
        <v>0</v>
      </c>
      <c r="AD17" s="7"/>
      <c r="AE17" s="79"/>
      <c r="AF17" s="80" t="n">
        <f aca="false">IF(AE17,11-AE17,0)</f>
        <v>0</v>
      </c>
      <c r="AG17" s="7"/>
      <c r="AH17" s="79"/>
      <c r="AI17" s="80" t="n">
        <f aca="false">IF(AH17,11-AH17,0)</f>
        <v>0</v>
      </c>
      <c r="AJ17" s="7"/>
      <c r="AK17" s="79"/>
      <c r="AL17" s="80" t="n">
        <f aca="false">IF(AK17,11-AK17,0)</f>
        <v>0</v>
      </c>
      <c r="AM17" s="12"/>
      <c r="AN17" s="82"/>
      <c r="AO17" s="81" t="n">
        <f aca="false">IF(AN17,11-AN17,0)</f>
        <v>0</v>
      </c>
      <c r="AP17" s="12"/>
      <c r="AQ17" s="7"/>
      <c r="AR17" s="84" t="n">
        <f aca="false">VALUE(H17)</f>
        <v>0</v>
      </c>
      <c r="AS17" s="84" t="n">
        <f aca="false">VALUE(K17)</f>
        <v>0</v>
      </c>
      <c r="AT17" s="84" t="n">
        <f aca="false">VALUE(N17)</f>
        <v>0</v>
      </c>
      <c r="AU17" s="84" t="n">
        <f aca="false">VALUE(Q17)</f>
        <v>0</v>
      </c>
      <c r="AV17" s="84" t="n">
        <f aca="false">VALUE(T17)</f>
        <v>0</v>
      </c>
      <c r="AW17" s="84" t="n">
        <f aca="false">VALUE(W17)</f>
        <v>0</v>
      </c>
      <c r="AX17" s="84" t="n">
        <f aca="false">VALUE(Z17)</f>
        <v>0</v>
      </c>
      <c r="AY17" s="84" t="n">
        <f aca="false">VALUE(AC17)</f>
        <v>0</v>
      </c>
      <c r="AZ17" s="84" t="n">
        <f aca="false">VALUE(AF17)</f>
        <v>0</v>
      </c>
      <c r="BA17" s="84" t="n">
        <f aca="false">VALUE(AI17)</f>
        <v>0</v>
      </c>
      <c r="BB17" s="84" t="n">
        <f aca="false">VALUE(AL17)</f>
        <v>0</v>
      </c>
      <c r="BC17" s="84" t="n">
        <f aca="false">VALUE(AO17)</f>
        <v>0</v>
      </c>
      <c r="BD17" s="15" t="n">
        <f aca="false">LARGE(AR17:BC17,1)+LARGE(AR17:BC17,2)+LARGE(AR17:BC17,3)+LARGE(AR17:BC17,4)+LARGE(AR17:BC17,5)+LARGE(AR17:BC17,6)+LARGE(AR17:BC17,7)+LARGE(AR17:BC17,8)</f>
        <v>0</v>
      </c>
      <c r="IJ17" s="15"/>
      <c r="IK17" s="15"/>
      <c r="IL17" s="15"/>
      <c r="IM17" s="15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65" hidden="false" customHeight="true" outlineLevel="0" collapsed="false">
      <c r="A18" s="74" t="n">
        <f aca="false">RANK(B18,$B$4:$B$98)</f>
        <v>10</v>
      </c>
      <c r="B18" s="75" t="n">
        <f aca="false">VALUE(BD18)+C18</f>
        <v>0</v>
      </c>
      <c r="C18" s="76" t="n">
        <f aca="false">COUNT(G18,J18,M18,P18,S18,V18,Y18,AB18,AE18,AH18,AK18,AN18)</f>
        <v>0</v>
      </c>
      <c r="D18" s="118"/>
      <c r="E18" s="116"/>
      <c r="F18" s="118"/>
      <c r="G18" s="98"/>
      <c r="H18" s="80" t="n">
        <f aca="false">IF(G18,11-G18,0)</f>
        <v>0</v>
      </c>
      <c r="I18" s="7"/>
      <c r="J18" s="98"/>
      <c r="K18" s="80" t="n">
        <f aca="false">IF(J18,11-J18,0)</f>
        <v>0</v>
      </c>
      <c r="L18" s="7"/>
      <c r="M18" s="79"/>
      <c r="N18" s="80" t="n">
        <f aca="false">IF(M18,11-M18,0)</f>
        <v>0</v>
      </c>
      <c r="O18" s="7"/>
      <c r="P18" s="98"/>
      <c r="Q18" s="80" t="n">
        <f aca="false">IF(P18,11-P18,0)</f>
        <v>0</v>
      </c>
      <c r="R18" s="7"/>
      <c r="S18" s="79"/>
      <c r="T18" s="80" t="n">
        <f aca="false">IF(S18,11-S18,0)</f>
        <v>0</v>
      </c>
      <c r="U18" s="7"/>
      <c r="V18" s="98"/>
      <c r="W18" s="80" t="n">
        <f aca="false">IF(V18,11-V18,0)</f>
        <v>0</v>
      </c>
      <c r="X18" s="7"/>
      <c r="Y18" s="98"/>
      <c r="Z18" s="80" t="n">
        <f aca="false">IF(Y18,11-Y18,0)</f>
        <v>0</v>
      </c>
      <c r="AA18" s="7"/>
      <c r="AB18" s="98"/>
      <c r="AC18" s="80" t="n">
        <f aca="false">IF(AB18,11-AB18,0)</f>
        <v>0</v>
      </c>
      <c r="AD18" s="7"/>
      <c r="AE18" s="98"/>
      <c r="AF18" s="80" t="n">
        <f aca="false">IF(AE18,11-AE18,0)</f>
        <v>0</v>
      </c>
      <c r="AG18" s="7"/>
      <c r="AH18" s="98"/>
      <c r="AI18" s="80" t="n">
        <f aca="false">IF(AH18,11-AH18,0)</f>
        <v>0</v>
      </c>
      <c r="AJ18" s="7"/>
      <c r="AK18" s="98"/>
      <c r="AL18" s="80" t="n">
        <f aca="false">IF(AK18,11-AK18,0)</f>
        <v>0</v>
      </c>
      <c r="AM18" s="95"/>
      <c r="AN18" s="104"/>
      <c r="AO18" s="81" t="n">
        <f aca="false">IF(AN18,11-AN18,0)</f>
        <v>0</v>
      </c>
      <c r="AP18" s="12"/>
      <c r="AQ18" s="7"/>
      <c r="AR18" s="84" t="n">
        <f aca="false">VALUE(H18)</f>
        <v>0</v>
      </c>
      <c r="AS18" s="84" t="n">
        <f aca="false">VALUE(K18)</f>
        <v>0</v>
      </c>
      <c r="AT18" s="84" t="n">
        <f aca="false">VALUE(N18)</f>
        <v>0</v>
      </c>
      <c r="AU18" s="84" t="n">
        <f aca="false">VALUE(Q18)</f>
        <v>0</v>
      </c>
      <c r="AV18" s="84" t="n">
        <f aca="false">VALUE(T18)</f>
        <v>0</v>
      </c>
      <c r="AW18" s="84" t="n">
        <f aca="false">VALUE(W18)</f>
        <v>0</v>
      </c>
      <c r="AX18" s="84" t="n">
        <f aca="false">VALUE(Z18)</f>
        <v>0</v>
      </c>
      <c r="AY18" s="84" t="n">
        <f aca="false">VALUE(AC18)</f>
        <v>0</v>
      </c>
      <c r="AZ18" s="84" t="n">
        <f aca="false">VALUE(AF18)</f>
        <v>0</v>
      </c>
      <c r="BA18" s="84" t="n">
        <f aca="false">VALUE(AI18)</f>
        <v>0</v>
      </c>
      <c r="BB18" s="84" t="n">
        <f aca="false">VALUE(AL18)</f>
        <v>0</v>
      </c>
      <c r="BC18" s="84" t="n">
        <f aca="false">VALUE(AO18)</f>
        <v>0</v>
      </c>
      <c r="BD18" s="15" t="n">
        <f aca="false">LARGE(AR18:BC18,1)+LARGE(AR18:BC18,2)+LARGE(AR18:BC18,3)+LARGE(AR18:BC18,4)+LARGE(AR18:BC18,5)+LARGE(AR18:BC18,6)+LARGE(AR18:BC18,7)+LARGE(AR18:BC18,8)</f>
        <v>0</v>
      </c>
      <c r="IJ18" s="15"/>
      <c r="IK18" s="15"/>
      <c r="IL18" s="15"/>
      <c r="IM18" s="15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65" hidden="false" customHeight="true" outlineLevel="0" collapsed="false">
      <c r="A19" s="74" t="n">
        <f aca="false">RANK(B19,$B$4:$B$98)</f>
        <v>10</v>
      </c>
      <c r="B19" s="75" t="n">
        <f aca="false">VALUE(BD19)+C19</f>
        <v>0</v>
      </c>
      <c r="C19" s="76" t="n">
        <f aca="false">COUNT(G19,J19,M19,P19,S19,V19,Y19,AB19,AE19,AH19,AK19,AN19)</f>
        <v>0</v>
      </c>
      <c r="D19" s="91"/>
      <c r="E19" s="78"/>
      <c r="F19" s="91"/>
      <c r="G19" s="79"/>
      <c r="H19" s="80" t="n">
        <f aca="false">IF(G19,11-G19,0)</f>
        <v>0</v>
      </c>
      <c r="I19" s="7"/>
      <c r="J19" s="79"/>
      <c r="K19" s="80" t="n">
        <f aca="false">IF(J19,11-J19,0)</f>
        <v>0</v>
      </c>
      <c r="L19" s="7"/>
      <c r="M19" s="79"/>
      <c r="N19" s="80" t="n">
        <f aca="false">IF(M19,11-M19,0)</f>
        <v>0</v>
      </c>
      <c r="O19" s="7"/>
      <c r="P19" s="79"/>
      <c r="Q19" s="80" t="n">
        <f aca="false">IF(P19,11-P19,0)</f>
        <v>0</v>
      </c>
      <c r="R19" s="7"/>
      <c r="S19" s="79"/>
      <c r="T19" s="80" t="n">
        <f aca="false">IF(S19,11-S19,0)</f>
        <v>0</v>
      </c>
      <c r="U19" s="7"/>
      <c r="V19" s="79"/>
      <c r="W19" s="80" t="n">
        <f aca="false">IF(V19,11-V19,0)</f>
        <v>0</v>
      </c>
      <c r="X19" s="7"/>
      <c r="Y19" s="79"/>
      <c r="Z19" s="80" t="n">
        <f aca="false">IF(Y19,11-Y19,0)</f>
        <v>0</v>
      </c>
      <c r="AA19" s="7"/>
      <c r="AB19" s="79"/>
      <c r="AC19" s="80" t="n">
        <f aca="false">IF(AB19,11-AB19,0)</f>
        <v>0</v>
      </c>
      <c r="AD19" s="7"/>
      <c r="AE19" s="79"/>
      <c r="AF19" s="80" t="n">
        <f aca="false">IF(AE19,11-AE19,0)</f>
        <v>0</v>
      </c>
      <c r="AG19" s="7"/>
      <c r="AH19" s="79"/>
      <c r="AI19" s="80" t="n">
        <f aca="false">IF(AH19,11-AH19,0)</f>
        <v>0</v>
      </c>
      <c r="AJ19" s="7"/>
      <c r="AK19" s="79"/>
      <c r="AL19" s="80" t="n">
        <f aca="false">IF(AK19,11-AK19,0)</f>
        <v>0</v>
      </c>
      <c r="AM19" s="12"/>
      <c r="AN19" s="82"/>
      <c r="AO19" s="81" t="n">
        <f aca="false">IF(AN19,11-AN19,0)</f>
        <v>0</v>
      </c>
      <c r="AP19" s="12"/>
      <c r="AQ19" s="7"/>
      <c r="AR19" s="84" t="n">
        <f aca="false">VALUE(H19)</f>
        <v>0</v>
      </c>
      <c r="AS19" s="84" t="n">
        <f aca="false">VALUE(K19)</f>
        <v>0</v>
      </c>
      <c r="AT19" s="84" t="n">
        <f aca="false">VALUE(N19)</f>
        <v>0</v>
      </c>
      <c r="AU19" s="84" t="n">
        <f aca="false">VALUE(Q19)</f>
        <v>0</v>
      </c>
      <c r="AV19" s="84" t="n">
        <f aca="false">VALUE(T19)</f>
        <v>0</v>
      </c>
      <c r="AW19" s="84" t="n">
        <f aca="false">VALUE(W19)</f>
        <v>0</v>
      </c>
      <c r="AX19" s="84" t="n">
        <f aca="false">VALUE(Z19)</f>
        <v>0</v>
      </c>
      <c r="AY19" s="84" t="n">
        <f aca="false">VALUE(AC19)</f>
        <v>0</v>
      </c>
      <c r="AZ19" s="84" t="n">
        <f aca="false">VALUE(AF19)</f>
        <v>0</v>
      </c>
      <c r="BA19" s="84" t="n">
        <f aca="false">VALUE(AI19)</f>
        <v>0</v>
      </c>
      <c r="BB19" s="84" t="n">
        <f aca="false">VALUE(AL19)</f>
        <v>0</v>
      </c>
      <c r="BC19" s="84" t="n">
        <f aca="false">VALUE(AO19)</f>
        <v>0</v>
      </c>
      <c r="BD19" s="15" t="n">
        <f aca="false">LARGE(AR19:BC19,1)+LARGE(AR19:BC19,2)+LARGE(AR19:BC19,3)+LARGE(AR19:BC19,4)+LARGE(AR19:BC19,5)+LARGE(AR19:BC19,6)+LARGE(AR19:BC19,7)+LARGE(AR19:BC19,8)</f>
        <v>0</v>
      </c>
      <c r="IJ19" s="15"/>
      <c r="IK19" s="15"/>
      <c r="IL19" s="15"/>
      <c r="IM19" s="15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74" t="n">
        <f aca="false">RANK(B20,$B$4:$B$98)</f>
        <v>10</v>
      </c>
      <c r="B20" s="75" t="n">
        <f aca="false">VALUE(BD20)+C20</f>
        <v>0</v>
      </c>
      <c r="C20" s="76" t="n">
        <f aca="false">COUNT(G20,J20,M20,P20,S20,V20,Y20,AB20,AE20,AH20,AK20,AN20)</f>
        <v>0</v>
      </c>
      <c r="D20" s="118"/>
      <c r="E20" s="116"/>
      <c r="F20" s="118"/>
      <c r="G20" s="79"/>
      <c r="H20" s="80" t="n">
        <f aca="false">IF(G20,11-G20,0)</f>
        <v>0</v>
      </c>
      <c r="I20" s="7"/>
      <c r="J20" s="79"/>
      <c r="K20" s="80" t="n">
        <f aca="false">IF(J20,11-J20,0)</f>
        <v>0</v>
      </c>
      <c r="L20" s="7"/>
      <c r="M20" s="79"/>
      <c r="N20" s="80" t="n">
        <f aca="false">IF(M20,11-M20,0)</f>
        <v>0</v>
      </c>
      <c r="O20" s="7"/>
      <c r="P20" s="79"/>
      <c r="Q20" s="80" t="n">
        <f aca="false">IF(P20,11-P20,0)</f>
        <v>0</v>
      </c>
      <c r="R20" s="7"/>
      <c r="S20" s="79"/>
      <c r="T20" s="80" t="n">
        <f aca="false">IF(S20,11-S20,0)</f>
        <v>0</v>
      </c>
      <c r="U20" s="7"/>
      <c r="V20" s="79"/>
      <c r="W20" s="80" t="n">
        <f aca="false">IF(V20,11-V20,0)</f>
        <v>0</v>
      </c>
      <c r="X20" s="7"/>
      <c r="Y20" s="79"/>
      <c r="Z20" s="80" t="n">
        <f aca="false">IF(Y20,11-Y20,0)</f>
        <v>0</v>
      </c>
      <c r="AA20" s="7"/>
      <c r="AB20" s="79"/>
      <c r="AC20" s="80" t="n">
        <f aca="false">IF(AB20,11-AB20,0)</f>
        <v>0</v>
      </c>
      <c r="AD20" s="7"/>
      <c r="AE20" s="79"/>
      <c r="AF20" s="80" t="n">
        <f aca="false">IF(AE20,11-AE20,0)</f>
        <v>0</v>
      </c>
      <c r="AG20" s="7"/>
      <c r="AH20" s="79"/>
      <c r="AI20" s="80" t="n">
        <f aca="false">IF(AH20,11-AH20,0)</f>
        <v>0</v>
      </c>
      <c r="AJ20" s="7"/>
      <c r="AK20" s="79"/>
      <c r="AL20" s="80" t="n">
        <f aca="false">IF(AK20,11-AK20,0)</f>
        <v>0</v>
      </c>
      <c r="AM20" s="12"/>
      <c r="AN20" s="82"/>
      <c r="AO20" s="81" t="n">
        <f aca="false">IF(AN20,11-AN20,0)</f>
        <v>0</v>
      </c>
      <c r="AP20" s="12"/>
      <c r="AQ20" s="7"/>
      <c r="AR20" s="84" t="n">
        <f aca="false">VALUE(H20)</f>
        <v>0</v>
      </c>
      <c r="AS20" s="84" t="n">
        <f aca="false">VALUE(K20)</f>
        <v>0</v>
      </c>
      <c r="AT20" s="84" t="n">
        <f aca="false">VALUE(N20)</f>
        <v>0</v>
      </c>
      <c r="AU20" s="84" t="n">
        <f aca="false">VALUE(Q20)</f>
        <v>0</v>
      </c>
      <c r="AV20" s="84" t="n">
        <f aca="false">VALUE(T20)</f>
        <v>0</v>
      </c>
      <c r="AW20" s="84" t="n">
        <f aca="false">VALUE(W20)</f>
        <v>0</v>
      </c>
      <c r="AX20" s="84" t="n">
        <f aca="false">VALUE(Z20)</f>
        <v>0</v>
      </c>
      <c r="AY20" s="84" t="n">
        <f aca="false">VALUE(AC20)</f>
        <v>0</v>
      </c>
      <c r="AZ20" s="84" t="n">
        <f aca="false">VALUE(AF20)</f>
        <v>0</v>
      </c>
      <c r="BA20" s="84" t="n">
        <f aca="false">VALUE(AI20)</f>
        <v>0</v>
      </c>
      <c r="BB20" s="84" t="n">
        <f aca="false">VALUE(AL20)</f>
        <v>0</v>
      </c>
      <c r="BC20" s="84" t="n">
        <f aca="false">VALUE(AO20)</f>
        <v>0</v>
      </c>
      <c r="BD20" s="15" t="n">
        <f aca="false">LARGE(AR20:BC20,1)+LARGE(AR20:BC20,2)+LARGE(AR20:BC20,3)+LARGE(AR20:BC20,4)+LARGE(AR20:BC20,5)+LARGE(AR20:BC20,6)+LARGE(AR20:BC20,7)+LARGE(AR20:BC20,8)</f>
        <v>0</v>
      </c>
      <c r="IJ20" s="15"/>
      <c r="IK20" s="15"/>
      <c r="IL20" s="15"/>
      <c r="IM20" s="15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65" hidden="false" customHeight="true" outlineLevel="0" collapsed="false">
      <c r="A21" s="74" t="n">
        <f aca="false">RANK(B21,$B$4:$B$98)</f>
        <v>10</v>
      </c>
      <c r="B21" s="75" t="n">
        <f aca="false">VALUE(BD21)+C21</f>
        <v>0</v>
      </c>
      <c r="C21" s="76" t="n">
        <f aca="false">COUNT(G21,J21,M21,P21,S21,V21,Y21,AB21,AE21,AH21,AK21,AN21)</f>
        <v>0</v>
      </c>
      <c r="D21" s="118"/>
      <c r="E21" s="116"/>
      <c r="F21" s="118"/>
      <c r="G21" s="79"/>
      <c r="H21" s="80" t="n">
        <f aca="false">IF(G21,11-G21,0)</f>
        <v>0</v>
      </c>
      <c r="I21" s="7"/>
      <c r="J21" s="79"/>
      <c r="K21" s="80" t="n">
        <f aca="false">IF(J21,11-J21,0)</f>
        <v>0</v>
      </c>
      <c r="L21" s="7"/>
      <c r="M21" s="79"/>
      <c r="N21" s="80" t="n">
        <f aca="false">IF(M21,11-M21,0)</f>
        <v>0</v>
      </c>
      <c r="O21" s="7"/>
      <c r="P21" s="79"/>
      <c r="Q21" s="80" t="n">
        <f aca="false">IF(P21,11-P21,0)</f>
        <v>0</v>
      </c>
      <c r="R21" s="7"/>
      <c r="S21" s="79"/>
      <c r="T21" s="80" t="n">
        <f aca="false">IF(S21,11-S21,0)</f>
        <v>0</v>
      </c>
      <c r="U21" s="7"/>
      <c r="V21" s="79"/>
      <c r="W21" s="80" t="n">
        <f aca="false">IF(V21,11-V21,0)</f>
        <v>0</v>
      </c>
      <c r="X21" s="7"/>
      <c r="Y21" s="79"/>
      <c r="Z21" s="80" t="n">
        <f aca="false">IF(Y21,11-Y21,0)</f>
        <v>0</v>
      </c>
      <c r="AA21" s="7"/>
      <c r="AB21" s="79"/>
      <c r="AC21" s="80" t="n">
        <f aca="false">IF(AB21,11-AB21,0)</f>
        <v>0</v>
      </c>
      <c r="AD21" s="7"/>
      <c r="AE21" s="79"/>
      <c r="AF21" s="80" t="n">
        <f aca="false">IF(AE21,11-AE21,0)</f>
        <v>0</v>
      </c>
      <c r="AG21" s="7"/>
      <c r="AH21" s="79"/>
      <c r="AI21" s="80" t="n">
        <f aca="false">IF(AH21,11-AH21,0)</f>
        <v>0</v>
      </c>
      <c r="AJ21" s="7"/>
      <c r="AK21" s="79"/>
      <c r="AL21" s="80" t="n">
        <f aca="false">IF(AK21,11-AK21,0)</f>
        <v>0</v>
      </c>
      <c r="AM21" s="12"/>
      <c r="AN21" s="82"/>
      <c r="AO21" s="81" t="n">
        <f aca="false">IF(AN21,11-AN21,0)</f>
        <v>0</v>
      </c>
      <c r="AP21" s="12"/>
      <c r="AQ21" s="7"/>
      <c r="AR21" s="84" t="n">
        <f aca="false">VALUE(H21)</f>
        <v>0</v>
      </c>
      <c r="AS21" s="84" t="n">
        <f aca="false">VALUE(K21)</f>
        <v>0</v>
      </c>
      <c r="AT21" s="84" t="n">
        <f aca="false">VALUE(N21)</f>
        <v>0</v>
      </c>
      <c r="AU21" s="84" t="n">
        <f aca="false">VALUE(Q21)</f>
        <v>0</v>
      </c>
      <c r="AV21" s="84" t="n">
        <f aca="false">VALUE(T21)</f>
        <v>0</v>
      </c>
      <c r="AW21" s="84" t="n">
        <f aca="false">VALUE(W21)</f>
        <v>0</v>
      </c>
      <c r="AX21" s="84" t="n">
        <f aca="false">VALUE(Z21)</f>
        <v>0</v>
      </c>
      <c r="AY21" s="84" t="n">
        <f aca="false">VALUE(AC21)</f>
        <v>0</v>
      </c>
      <c r="AZ21" s="84" t="n">
        <f aca="false">VALUE(AF21)</f>
        <v>0</v>
      </c>
      <c r="BA21" s="84" t="n">
        <f aca="false">VALUE(AI21)</f>
        <v>0</v>
      </c>
      <c r="BB21" s="84" t="n">
        <f aca="false">VALUE(AL21)</f>
        <v>0</v>
      </c>
      <c r="BC21" s="84" t="n">
        <f aca="false">VALUE(AO21)</f>
        <v>0</v>
      </c>
      <c r="BD21" s="15" t="n">
        <f aca="false">LARGE(AR21:BC21,1)+LARGE(AR21:BC21,2)+LARGE(AR21:BC21,3)+LARGE(AR21:BC21,4)+LARGE(AR21:BC21,5)+LARGE(AR21:BC21,6)+LARGE(AR21:BC21,7)+LARGE(AR21:BC21,8)</f>
        <v>0</v>
      </c>
      <c r="IJ21" s="15"/>
      <c r="IK21" s="15"/>
      <c r="IL21" s="15"/>
      <c r="IM21" s="15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65" hidden="false" customHeight="true" outlineLevel="0" collapsed="false">
      <c r="A22" s="74" t="n">
        <f aca="false">RANK(B22,$B$4:$B$98)</f>
        <v>10</v>
      </c>
      <c r="B22" s="75" t="n">
        <f aca="false">VALUE(BD22)+C22</f>
        <v>0</v>
      </c>
      <c r="C22" s="76" t="n">
        <f aca="false">COUNT(G22,J22,M22,P22,S22,V22,Y22,AB22,AE22,AH22,AK22,AN22)</f>
        <v>0</v>
      </c>
      <c r="D22" s="118"/>
      <c r="E22" s="116"/>
      <c r="F22" s="118"/>
      <c r="G22" s="79"/>
      <c r="H22" s="80" t="n">
        <f aca="false">IF(G22,11-G22,0)</f>
        <v>0</v>
      </c>
      <c r="I22" s="7"/>
      <c r="J22" s="79"/>
      <c r="K22" s="80" t="n">
        <f aca="false">IF(J22,11-J22,0)</f>
        <v>0</v>
      </c>
      <c r="L22" s="7"/>
      <c r="M22" s="79"/>
      <c r="N22" s="80" t="n">
        <f aca="false">IF(M22,11-M22,0)</f>
        <v>0</v>
      </c>
      <c r="O22" s="7"/>
      <c r="P22" s="79"/>
      <c r="Q22" s="80" t="n">
        <f aca="false">IF(P22,11-P22,0)</f>
        <v>0</v>
      </c>
      <c r="R22" s="7"/>
      <c r="S22" s="79"/>
      <c r="T22" s="80" t="n">
        <f aca="false">IF(S22,11-S22,0)</f>
        <v>0</v>
      </c>
      <c r="U22" s="7"/>
      <c r="V22" s="79"/>
      <c r="W22" s="80" t="n">
        <f aca="false">IF(V22,11-V22,0)</f>
        <v>0</v>
      </c>
      <c r="X22" s="7"/>
      <c r="Y22" s="79"/>
      <c r="Z22" s="80" t="n">
        <f aca="false">IF(Y22,11-Y22,0)</f>
        <v>0</v>
      </c>
      <c r="AA22" s="7"/>
      <c r="AB22" s="79"/>
      <c r="AC22" s="80" t="n">
        <f aca="false">IF(AB22,11-AB22,0)</f>
        <v>0</v>
      </c>
      <c r="AD22" s="7"/>
      <c r="AE22" s="79"/>
      <c r="AF22" s="80" t="n">
        <f aca="false">IF(AE22,11-AE22,0)</f>
        <v>0</v>
      </c>
      <c r="AG22" s="7"/>
      <c r="AH22" s="79"/>
      <c r="AI22" s="80" t="n">
        <f aca="false">IF(AH22,11-AH22,0)</f>
        <v>0</v>
      </c>
      <c r="AJ22" s="7"/>
      <c r="AK22" s="79"/>
      <c r="AL22" s="80" t="n">
        <f aca="false">IF(AK22,11-AK22,0)</f>
        <v>0</v>
      </c>
      <c r="AM22" s="12"/>
      <c r="AN22" s="82"/>
      <c r="AO22" s="81" t="n">
        <f aca="false">IF(AN22,11-AN22,0)</f>
        <v>0</v>
      </c>
      <c r="AP22" s="12"/>
      <c r="AQ22" s="7"/>
      <c r="AR22" s="84" t="n">
        <f aca="false">VALUE(H22)</f>
        <v>0</v>
      </c>
      <c r="AS22" s="84" t="n">
        <f aca="false">VALUE(K22)</f>
        <v>0</v>
      </c>
      <c r="AT22" s="84" t="n">
        <f aca="false">VALUE(N22)</f>
        <v>0</v>
      </c>
      <c r="AU22" s="84" t="n">
        <f aca="false">VALUE(Q22)</f>
        <v>0</v>
      </c>
      <c r="AV22" s="84" t="n">
        <f aca="false">VALUE(T22)</f>
        <v>0</v>
      </c>
      <c r="AW22" s="84" t="n">
        <f aca="false">VALUE(W22)</f>
        <v>0</v>
      </c>
      <c r="AX22" s="84" t="n">
        <f aca="false">VALUE(Z22)</f>
        <v>0</v>
      </c>
      <c r="AY22" s="84" t="n">
        <f aca="false">VALUE(AC22)</f>
        <v>0</v>
      </c>
      <c r="AZ22" s="84" t="n">
        <f aca="false">VALUE(AF22)</f>
        <v>0</v>
      </c>
      <c r="BA22" s="84" t="n">
        <f aca="false">VALUE(AI22)</f>
        <v>0</v>
      </c>
      <c r="BB22" s="84" t="n">
        <f aca="false">VALUE(AL22)</f>
        <v>0</v>
      </c>
      <c r="BC22" s="84" t="n">
        <f aca="false">VALUE(AO22)</f>
        <v>0</v>
      </c>
      <c r="BD22" s="15" t="n">
        <f aca="false">LARGE(AR22:BC22,1)+LARGE(AR22:BC22,2)+LARGE(AR22:BC22,3)+LARGE(AR22:BC22,4)+LARGE(AR22:BC22,5)+LARGE(AR22:BC22,6)+LARGE(AR22:BC22,7)+LARGE(AR22:BC22,8)</f>
        <v>0</v>
      </c>
      <c r="IJ22" s="15"/>
      <c r="IK22" s="15"/>
      <c r="IL22" s="15"/>
      <c r="IM22" s="15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65" hidden="false" customHeight="true" outlineLevel="0" collapsed="false">
      <c r="A23" s="74" t="n">
        <f aca="false">RANK(B23,$B$4:$B$98)</f>
        <v>10</v>
      </c>
      <c r="B23" s="75" t="n">
        <f aca="false">VALUE(BD23)+C23</f>
        <v>0</v>
      </c>
      <c r="C23" s="76" t="n">
        <f aca="false">COUNT(G23,J23,M23,P23,S23,V23,Y23,AB23,AE23,AH23,AK23,AN23)</f>
        <v>0</v>
      </c>
      <c r="D23" s="118"/>
      <c r="E23" s="116"/>
      <c r="F23" s="118"/>
      <c r="G23" s="79"/>
      <c r="H23" s="80" t="n">
        <f aca="false">IF(G23,11-G23,0)</f>
        <v>0</v>
      </c>
      <c r="I23" s="7"/>
      <c r="J23" s="79"/>
      <c r="K23" s="80" t="n">
        <f aca="false">IF(J23,11-J23,0)</f>
        <v>0</v>
      </c>
      <c r="L23" s="7"/>
      <c r="M23" s="79"/>
      <c r="N23" s="80" t="n">
        <f aca="false">IF(M23,11-M23,0)</f>
        <v>0</v>
      </c>
      <c r="O23" s="7"/>
      <c r="P23" s="79"/>
      <c r="Q23" s="80" t="n">
        <f aca="false">IF(P23,11-P23,0)</f>
        <v>0</v>
      </c>
      <c r="R23" s="7"/>
      <c r="S23" s="79"/>
      <c r="T23" s="80" t="n">
        <f aca="false">IF(S23,11-S23,0)</f>
        <v>0</v>
      </c>
      <c r="U23" s="7"/>
      <c r="V23" s="79"/>
      <c r="W23" s="80" t="n">
        <f aca="false">IF(V23,11-V23,0)</f>
        <v>0</v>
      </c>
      <c r="X23" s="7"/>
      <c r="Y23" s="79"/>
      <c r="Z23" s="80" t="n">
        <f aca="false">IF(Y23,11-Y23,0)</f>
        <v>0</v>
      </c>
      <c r="AA23" s="7"/>
      <c r="AB23" s="79"/>
      <c r="AC23" s="80" t="n">
        <f aca="false">IF(AB23,11-AB23,0)</f>
        <v>0</v>
      </c>
      <c r="AD23" s="7"/>
      <c r="AE23" s="79"/>
      <c r="AF23" s="80" t="n">
        <f aca="false">IF(AE23,11-AE23,0)</f>
        <v>0</v>
      </c>
      <c r="AG23" s="7"/>
      <c r="AH23" s="79"/>
      <c r="AI23" s="80" t="n">
        <f aca="false">IF(AH23,11-AH23,0)</f>
        <v>0</v>
      </c>
      <c r="AJ23" s="7"/>
      <c r="AK23" s="79"/>
      <c r="AL23" s="80" t="n">
        <f aca="false">IF(AK23,11-AK23,0)</f>
        <v>0</v>
      </c>
      <c r="AM23" s="12"/>
      <c r="AN23" s="82"/>
      <c r="AO23" s="81" t="n">
        <f aca="false">IF(AN23,11-AN23,0)</f>
        <v>0</v>
      </c>
      <c r="AP23" s="12"/>
      <c r="AQ23" s="7"/>
      <c r="AR23" s="84" t="n">
        <f aca="false">VALUE(H23)</f>
        <v>0</v>
      </c>
      <c r="AS23" s="84" t="n">
        <f aca="false">VALUE(K23)</f>
        <v>0</v>
      </c>
      <c r="AT23" s="84" t="n">
        <f aca="false">VALUE(N23)</f>
        <v>0</v>
      </c>
      <c r="AU23" s="84" t="n">
        <f aca="false">VALUE(Q23)</f>
        <v>0</v>
      </c>
      <c r="AV23" s="84" t="n">
        <f aca="false">VALUE(T23)</f>
        <v>0</v>
      </c>
      <c r="AW23" s="84" t="n">
        <f aca="false">VALUE(W23)</f>
        <v>0</v>
      </c>
      <c r="AX23" s="84" t="n">
        <f aca="false">VALUE(Z23)</f>
        <v>0</v>
      </c>
      <c r="AY23" s="84" t="n">
        <f aca="false">VALUE(AC23)</f>
        <v>0</v>
      </c>
      <c r="AZ23" s="84" t="n">
        <f aca="false">VALUE(AF23)</f>
        <v>0</v>
      </c>
      <c r="BA23" s="84" t="n">
        <f aca="false">VALUE(AI23)</f>
        <v>0</v>
      </c>
      <c r="BB23" s="84" t="n">
        <f aca="false">VALUE(AL23)</f>
        <v>0</v>
      </c>
      <c r="BC23" s="84" t="n">
        <f aca="false">VALUE(AO23)</f>
        <v>0</v>
      </c>
      <c r="BD23" s="15" t="n">
        <f aca="false">LARGE(AR23:BC23,1)+LARGE(AR23:BC23,2)+LARGE(AR23:BC23,3)+LARGE(AR23:BC23,4)+LARGE(AR23:BC23,5)+LARGE(AR23:BC23,6)+LARGE(AR23:BC23,7)+LARGE(AR23:BC23,8)</f>
        <v>0</v>
      </c>
      <c r="IJ23" s="15"/>
      <c r="IK23" s="15"/>
      <c r="IL23" s="15"/>
      <c r="IM23" s="15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65" hidden="false" customHeight="true" outlineLevel="0" collapsed="false">
      <c r="A24" s="74" t="n">
        <f aca="false">RANK(B24,$B$4:$B$98)</f>
        <v>10</v>
      </c>
      <c r="B24" s="75" t="n">
        <f aca="false">VALUE(BD24)+C24</f>
        <v>0</v>
      </c>
      <c r="C24" s="76" t="n">
        <f aca="false">COUNT(G24,J24,M24,P24,S24,V24,Y24,AB24,AE24,AH24,AK24,AN24)</f>
        <v>0</v>
      </c>
      <c r="D24" s="91"/>
      <c r="E24" s="78"/>
      <c r="F24" s="91"/>
      <c r="G24" s="79"/>
      <c r="H24" s="80" t="n">
        <f aca="false">IF(G24,11-G24,0)</f>
        <v>0</v>
      </c>
      <c r="I24" s="7"/>
      <c r="J24" s="79"/>
      <c r="K24" s="80" t="n">
        <f aca="false">IF(J24,11-J24,0)</f>
        <v>0</v>
      </c>
      <c r="L24" s="7"/>
      <c r="M24" s="79"/>
      <c r="N24" s="80" t="n">
        <f aca="false">IF(M24,11-M24,0)</f>
        <v>0</v>
      </c>
      <c r="O24" s="7"/>
      <c r="P24" s="79"/>
      <c r="Q24" s="80" t="n">
        <f aca="false">IF(P24,11-P24,0)</f>
        <v>0</v>
      </c>
      <c r="R24" s="7"/>
      <c r="S24" s="79"/>
      <c r="T24" s="80" t="n">
        <f aca="false">IF(S24,11-S24,0)</f>
        <v>0</v>
      </c>
      <c r="U24" s="7"/>
      <c r="V24" s="79"/>
      <c r="W24" s="80" t="n">
        <f aca="false">IF(V24,11-V24,0)</f>
        <v>0</v>
      </c>
      <c r="X24" s="7"/>
      <c r="Y24" s="79"/>
      <c r="Z24" s="80" t="n">
        <f aca="false">IF(Y24,11-Y24,0)</f>
        <v>0</v>
      </c>
      <c r="AA24" s="7"/>
      <c r="AB24" s="79"/>
      <c r="AC24" s="80" t="n">
        <f aca="false">IF(AB24,11-AB24,0)</f>
        <v>0</v>
      </c>
      <c r="AD24" s="7"/>
      <c r="AE24" s="79"/>
      <c r="AF24" s="80" t="n">
        <f aca="false">IF(AE24,11-AE24,0)</f>
        <v>0</v>
      </c>
      <c r="AG24" s="7"/>
      <c r="AH24" s="79"/>
      <c r="AI24" s="80" t="n">
        <f aca="false">IF(AH24,11-AH24,0)</f>
        <v>0</v>
      </c>
      <c r="AJ24" s="7"/>
      <c r="AK24" s="79"/>
      <c r="AL24" s="80" t="n">
        <f aca="false">IF(AK24,11-AK24,0)</f>
        <v>0</v>
      </c>
      <c r="AM24" s="12"/>
      <c r="AN24" s="82"/>
      <c r="AO24" s="81" t="n">
        <f aca="false">IF(AN24,11-AN24,0)</f>
        <v>0</v>
      </c>
      <c r="AP24" s="12"/>
      <c r="AQ24" s="7"/>
      <c r="AR24" s="84" t="n">
        <f aca="false">VALUE(H24)</f>
        <v>0</v>
      </c>
      <c r="AS24" s="84" t="n">
        <f aca="false">VALUE(K24)</f>
        <v>0</v>
      </c>
      <c r="AT24" s="84" t="n">
        <f aca="false">VALUE(N24)</f>
        <v>0</v>
      </c>
      <c r="AU24" s="84" t="n">
        <f aca="false">VALUE(Q24)</f>
        <v>0</v>
      </c>
      <c r="AV24" s="84" t="n">
        <f aca="false">VALUE(T24)</f>
        <v>0</v>
      </c>
      <c r="AW24" s="84" t="n">
        <f aca="false">VALUE(W24)</f>
        <v>0</v>
      </c>
      <c r="AX24" s="84" t="n">
        <f aca="false">VALUE(Z24)</f>
        <v>0</v>
      </c>
      <c r="AY24" s="84" t="n">
        <f aca="false">VALUE(AC24)</f>
        <v>0</v>
      </c>
      <c r="AZ24" s="84" t="n">
        <f aca="false">VALUE(AF24)</f>
        <v>0</v>
      </c>
      <c r="BA24" s="84" t="n">
        <f aca="false">VALUE(AI24)</f>
        <v>0</v>
      </c>
      <c r="BB24" s="84" t="n">
        <f aca="false">VALUE(AL24)</f>
        <v>0</v>
      </c>
      <c r="BC24" s="84" t="n">
        <f aca="false">VALUE(AO24)</f>
        <v>0</v>
      </c>
      <c r="BD24" s="15" t="n">
        <f aca="false">LARGE(AR24:BC24,1)+LARGE(AR24:BC24,2)+LARGE(AR24:BC24,3)+LARGE(AR24:BC24,4)+LARGE(AR24:BC24,5)+LARGE(AR24:BC24,6)+LARGE(AR24:BC24,7)+LARGE(AR24:BC24,8)</f>
        <v>0</v>
      </c>
      <c r="IJ24" s="15"/>
      <c r="IK24" s="15"/>
      <c r="IL24" s="15"/>
      <c r="IM24" s="15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65" hidden="false" customHeight="true" outlineLevel="0" collapsed="false">
      <c r="A25" s="74" t="n">
        <f aca="false">RANK(B25,$B$4:$B$98)</f>
        <v>10</v>
      </c>
      <c r="B25" s="75" t="n">
        <f aca="false">VALUE(BD25)+C25</f>
        <v>0</v>
      </c>
      <c r="C25" s="76" t="n">
        <f aca="false">COUNT(G25,J25,M25,P25,S25,V25,Y25,AB25,AE25,AH25,AK25,AN25)</f>
        <v>0</v>
      </c>
      <c r="D25" s="91"/>
      <c r="E25" s="78"/>
      <c r="F25" s="91"/>
      <c r="G25" s="100"/>
      <c r="H25" s="80" t="n">
        <f aca="false">IF(G25,11-G25,0)</f>
        <v>0</v>
      </c>
      <c r="I25" s="7"/>
      <c r="J25" s="100"/>
      <c r="K25" s="80" t="n">
        <f aca="false">IF(J25,11-J25,0)</f>
        <v>0</v>
      </c>
      <c r="L25" s="94"/>
      <c r="M25" s="100"/>
      <c r="N25" s="80" t="n">
        <f aca="false">IF(M25,11-M25,0)</f>
        <v>0</v>
      </c>
      <c r="O25" s="7"/>
      <c r="P25" s="79"/>
      <c r="Q25" s="80" t="n">
        <f aca="false">IF(P25,11-P25,0)</f>
        <v>0</v>
      </c>
      <c r="R25" s="7"/>
      <c r="S25" s="100"/>
      <c r="T25" s="80" t="n">
        <f aca="false">IF(S25,11-S25,0)</f>
        <v>0</v>
      </c>
      <c r="U25" s="7"/>
      <c r="V25" s="100"/>
      <c r="W25" s="80" t="n">
        <f aca="false">IF(V25,11-V25,0)</f>
        <v>0</v>
      </c>
      <c r="X25" s="94"/>
      <c r="Y25" s="100"/>
      <c r="Z25" s="80" t="n">
        <f aca="false">IF(Y25,11-Y25,0)</f>
        <v>0</v>
      </c>
      <c r="AA25" s="7"/>
      <c r="AB25" s="79"/>
      <c r="AC25" s="80" t="n">
        <f aca="false">IF(AB25,11-AB25,0)</f>
        <v>0</v>
      </c>
      <c r="AD25" s="7"/>
      <c r="AE25" s="100"/>
      <c r="AF25" s="80" t="n">
        <f aca="false">IF(AE25,11-AE25,0)</f>
        <v>0</v>
      </c>
      <c r="AG25" s="7"/>
      <c r="AH25" s="100"/>
      <c r="AI25" s="80" t="n">
        <f aca="false">IF(AH25,11-AH25,0)</f>
        <v>0</v>
      </c>
      <c r="AJ25" s="7"/>
      <c r="AK25" s="100"/>
      <c r="AL25" s="80" t="n">
        <f aca="false">IF(AK25,11-AK25,0)</f>
        <v>0</v>
      </c>
      <c r="AM25" s="12"/>
      <c r="AN25" s="102"/>
      <c r="AO25" s="81" t="n">
        <f aca="false">IF(AN25,11-AN25,0)</f>
        <v>0</v>
      </c>
      <c r="AP25" s="12"/>
      <c r="AQ25" s="7"/>
      <c r="AR25" s="84" t="n">
        <f aca="false">VALUE(H25)</f>
        <v>0</v>
      </c>
      <c r="AS25" s="84" t="n">
        <f aca="false">VALUE(K25)</f>
        <v>0</v>
      </c>
      <c r="AT25" s="84" t="n">
        <f aca="false">VALUE(N25)</f>
        <v>0</v>
      </c>
      <c r="AU25" s="84" t="n">
        <f aca="false">VALUE(Q25)</f>
        <v>0</v>
      </c>
      <c r="AV25" s="84" t="n">
        <f aca="false">VALUE(T25)</f>
        <v>0</v>
      </c>
      <c r="AW25" s="84" t="n">
        <f aca="false">VALUE(W25)</f>
        <v>0</v>
      </c>
      <c r="AX25" s="84" t="n">
        <f aca="false">VALUE(Z25)</f>
        <v>0</v>
      </c>
      <c r="AY25" s="84" t="n">
        <f aca="false">VALUE(AC25)</f>
        <v>0</v>
      </c>
      <c r="AZ25" s="84" t="n">
        <f aca="false">VALUE(AF25)</f>
        <v>0</v>
      </c>
      <c r="BA25" s="84" t="n">
        <f aca="false">VALUE(AI25)</f>
        <v>0</v>
      </c>
      <c r="BB25" s="84" t="n">
        <f aca="false">VALUE(AL25)</f>
        <v>0</v>
      </c>
      <c r="BC25" s="84" t="n">
        <f aca="false">VALUE(AO25)</f>
        <v>0</v>
      </c>
      <c r="BD25" s="15" t="n">
        <f aca="false">LARGE(AR25:BC25,1)+LARGE(AR25:BC25,2)+LARGE(AR25:BC25,3)+LARGE(AR25:BC25,4)+LARGE(AR25:BC25,5)+LARGE(AR25:BC25,6)+LARGE(AR25:BC25,7)+LARGE(AR25:BC25,8)</f>
        <v>0</v>
      </c>
      <c r="IJ25" s="15"/>
      <c r="IK25" s="15"/>
      <c r="IL25" s="15"/>
      <c r="IM25" s="15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65" hidden="false" customHeight="true" outlineLevel="0" collapsed="false">
      <c r="A26" s="74" t="n">
        <f aca="false">RANK(B26,$B$4:$B$98)</f>
        <v>10</v>
      </c>
      <c r="B26" s="75" t="n">
        <f aca="false">VALUE(BD26)+C26</f>
        <v>0</v>
      </c>
      <c r="C26" s="76" t="n">
        <f aca="false">COUNT(G26,J26,M26,P26,S26,V26,Y26,AB26,AE26,AH26,AK26,AN26)</f>
        <v>0</v>
      </c>
      <c r="D26" s="91"/>
      <c r="E26" s="78"/>
      <c r="F26" s="91"/>
      <c r="G26" s="100"/>
      <c r="H26" s="80" t="n">
        <f aca="false">IF(G26,11-G26,0)</f>
        <v>0</v>
      </c>
      <c r="I26" s="94"/>
      <c r="J26" s="100"/>
      <c r="K26" s="80" t="n">
        <f aca="false">IF(J26,11-J26,0)</f>
        <v>0</v>
      </c>
      <c r="L26" s="94"/>
      <c r="M26" s="100"/>
      <c r="N26" s="80" t="n">
        <f aca="false">IF(M26,11-M26,0)</f>
        <v>0</v>
      </c>
      <c r="O26" s="94"/>
      <c r="P26" s="100"/>
      <c r="Q26" s="80" t="n">
        <f aca="false">IF(P26,11-P26,0)</f>
        <v>0</v>
      </c>
      <c r="R26" s="94"/>
      <c r="S26" s="100"/>
      <c r="T26" s="80" t="n">
        <f aca="false">IF(S26,11-S26,0)</f>
        <v>0</v>
      </c>
      <c r="U26" s="94"/>
      <c r="V26" s="100"/>
      <c r="W26" s="80" t="n">
        <f aca="false">IF(V26,11-V26,0)</f>
        <v>0</v>
      </c>
      <c r="X26" s="94"/>
      <c r="Y26" s="100"/>
      <c r="Z26" s="80" t="n">
        <f aca="false">IF(Y26,11-Y26,0)</f>
        <v>0</v>
      </c>
      <c r="AA26" s="7"/>
      <c r="AB26" s="79"/>
      <c r="AC26" s="80" t="n">
        <f aca="false">IF(AB26,11-AB26,0)</f>
        <v>0</v>
      </c>
      <c r="AD26" s="7"/>
      <c r="AE26" s="100"/>
      <c r="AF26" s="80" t="n">
        <f aca="false">IF(AE26,11-AE26,0)</f>
        <v>0</v>
      </c>
      <c r="AG26" s="7"/>
      <c r="AH26" s="100"/>
      <c r="AI26" s="80" t="n">
        <f aca="false">IF(AH26,11-AH26,0)</f>
        <v>0</v>
      </c>
      <c r="AJ26" s="101"/>
      <c r="AK26" s="100"/>
      <c r="AL26" s="80" t="n">
        <f aca="false">IF(AK26,11-AK26,0)</f>
        <v>0</v>
      </c>
      <c r="AM26" s="12"/>
      <c r="AN26" s="102"/>
      <c r="AO26" s="81" t="n">
        <f aca="false">IF(AN26,11-AN26,0)</f>
        <v>0</v>
      </c>
      <c r="AP26" s="12"/>
      <c r="AQ26" s="7"/>
      <c r="AR26" s="84" t="n">
        <f aca="false">VALUE(H26)</f>
        <v>0</v>
      </c>
      <c r="AS26" s="84" t="n">
        <f aca="false">VALUE(K26)</f>
        <v>0</v>
      </c>
      <c r="AT26" s="84" t="n">
        <f aca="false">VALUE(N26)</f>
        <v>0</v>
      </c>
      <c r="AU26" s="84" t="n">
        <f aca="false">VALUE(Q26)</f>
        <v>0</v>
      </c>
      <c r="AV26" s="84" t="n">
        <f aca="false">VALUE(T26)</f>
        <v>0</v>
      </c>
      <c r="AW26" s="84" t="n">
        <f aca="false">VALUE(W26)</f>
        <v>0</v>
      </c>
      <c r="AX26" s="84" t="n">
        <f aca="false">VALUE(Z26)</f>
        <v>0</v>
      </c>
      <c r="AY26" s="84" t="n">
        <f aca="false">VALUE(AC26)</f>
        <v>0</v>
      </c>
      <c r="AZ26" s="84" t="n">
        <f aca="false">VALUE(AF26)</f>
        <v>0</v>
      </c>
      <c r="BA26" s="84" t="n">
        <f aca="false">VALUE(AI26)</f>
        <v>0</v>
      </c>
      <c r="BB26" s="84" t="n">
        <f aca="false">VALUE(AL26)</f>
        <v>0</v>
      </c>
      <c r="BC26" s="84" t="n">
        <f aca="false">VALUE(AO26)</f>
        <v>0</v>
      </c>
      <c r="BD26" s="15" t="n">
        <f aca="false">LARGE(AR26:BC26,1)+LARGE(AR26:BC26,2)+LARGE(AR26:BC26,3)+LARGE(AR26:BC26,4)+LARGE(AR26:BC26,5)+LARGE(AR26:BC26,6)+LARGE(AR26:BC26,7)+LARGE(AR26:BC26,8)</f>
        <v>0</v>
      </c>
      <c r="IJ26" s="15"/>
      <c r="IK26" s="15"/>
      <c r="IL26" s="15"/>
      <c r="IM26" s="15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74" t="n">
        <f aca="false">RANK(B27,$B$4:$B$98)</f>
        <v>10</v>
      </c>
      <c r="B27" s="75" t="n">
        <f aca="false">VALUE(BD27)+C27</f>
        <v>0</v>
      </c>
      <c r="C27" s="76" t="n">
        <f aca="false">COUNT(G27,J27,M27,P27,S27,V27,Y27,AB27,AE27,AH27,AK27,AN27)</f>
        <v>0</v>
      </c>
      <c r="D27" s="118"/>
      <c r="E27" s="116"/>
      <c r="F27" s="118"/>
      <c r="G27" s="79"/>
      <c r="H27" s="80" t="n">
        <f aca="false">IF(G27,11-G27,0)</f>
        <v>0</v>
      </c>
      <c r="I27" s="7"/>
      <c r="J27" s="79"/>
      <c r="K27" s="80" t="n">
        <f aca="false">IF(J27,11-J27,0)</f>
        <v>0</v>
      </c>
      <c r="L27" s="7"/>
      <c r="M27" s="79"/>
      <c r="N27" s="80" t="n">
        <f aca="false">IF(M27,11-M27,0)</f>
        <v>0</v>
      </c>
      <c r="O27" s="7"/>
      <c r="P27" s="79"/>
      <c r="Q27" s="80" t="n">
        <f aca="false">IF(P27,11-P27,0)</f>
        <v>0</v>
      </c>
      <c r="R27" s="7"/>
      <c r="S27" s="79"/>
      <c r="T27" s="80" t="n">
        <f aca="false">IF(S27,11-S27,0)</f>
        <v>0</v>
      </c>
      <c r="U27" s="7"/>
      <c r="V27" s="79"/>
      <c r="W27" s="80" t="n">
        <f aca="false">IF(V27,11-V27,0)</f>
        <v>0</v>
      </c>
      <c r="X27" s="7"/>
      <c r="Y27" s="79"/>
      <c r="Z27" s="80" t="n">
        <f aca="false">IF(Y27,11-Y27,0)</f>
        <v>0</v>
      </c>
      <c r="AA27" s="7"/>
      <c r="AB27" s="79"/>
      <c r="AC27" s="80" t="n">
        <f aca="false">IF(AB27,11-AB27,0)</f>
        <v>0</v>
      </c>
      <c r="AD27" s="7"/>
      <c r="AE27" s="79"/>
      <c r="AF27" s="80" t="n">
        <f aca="false">IF(AE27,11-AE27,0)</f>
        <v>0</v>
      </c>
      <c r="AG27" s="7"/>
      <c r="AH27" s="79"/>
      <c r="AI27" s="80" t="n">
        <f aca="false">IF(AH27,11-AH27,0)</f>
        <v>0</v>
      </c>
      <c r="AJ27" s="7"/>
      <c r="AK27" s="79"/>
      <c r="AL27" s="80" t="n">
        <f aca="false">IF(AK27,11-AK27,0)</f>
        <v>0</v>
      </c>
      <c r="AM27" s="12"/>
      <c r="AN27" s="82"/>
      <c r="AO27" s="81" t="n">
        <f aca="false">IF(AN27,11-AN27,0)</f>
        <v>0</v>
      </c>
      <c r="AP27" s="12"/>
      <c r="AQ27" s="7"/>
      <c r="AR27" s="84" t="n">
        <f aca="false">VALUE(H27)</f>
        <v>0</v>
      </c>
      <c r="AS27" s="84" t="n">
        <f aca="false">VALUE(K27)</f>
        <v>0</v>
      </c>
      <c r="AT27" s="84" t="n">
        <f aca="false">VALUE(N27)</f>
        <v>0</v>
      </c>
      <c r="AU27" s="84" t="n">
        <f aca="false">VALUE(Q27)</f>
        <v>0</v>
      </c>
      <c r="AV27" s="84" t="n">
        <f aca="false">VALUE(T27)</f>
        <v>0</v>
      </c>
      <c r="AW27" s="84" t="n">
        <f aca="false">VALUE(W27)</f>
        <v>0</v>
      </c>
      <c r="AX27" s="84" t="n">
        <f aca="false">VALUE(Z27)</f>
        <v>0</v>
      </c>
      <c r="AY27" s="84" t="n">
        <f aca="false">VALUE(AC27)</f>
        <v>0</v>
      </c>
      <c r="AZ27" s="84" t="n">
        <f aca="false">VALUE(AF27)</f>
        <v>0</v>
      </c>
      <c r="BA27" s="84" t="n">
        <f aca="false">VALUE(AI27)</f>
        <v>0</v>
      </c>
      <c r="BB27" s="84" t="n">
        <f aca="false">VALUE(AL27)</f>
        <v>0</v>
      </c>
      <c r="BC27" s="84" t="n">
        <f aca="false">VALUE(AO27)</f>
        <v>0</v>
      </c>
      <c r="BD27" s="15" t="n">
        <f aca="false">LARGE(AR27:BC27,1)+LARGE(AR27:BC27,2)+LARGE(AR27:BC27,3)+LARGE(AR27:BC27,4)+LARGE(AR27:BC27,5)+LARGE(AR27:BC27,6)+LARGE(AR27:BC27,7)+LARGE(AR27:BC27,8)</f>
        <v>0</v>
      </c>
      <c r="IJ27" s="15"/>
      <c r="IK27" s="15"/>
      <c r="IL27" s="15"/>
      <c r="IM27" s="15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65" hidden="false" customHeight="true" outlineLevel="0" collapsed="false">
      <c r="A28" s="74" t="n">
        <f aca="false">RANK(B28,$B$4:$B$98)</f>
        <v>10</v>
      </c>
      <c r="B28" s="75" t="n">
        <f aca="false">VALUE(BD28)+C28</f>
        <v>0</v>
      </c>
      <c r="C28" s="76" t="n">
        <f aca="false">COUNT(G28,J28,M28,P28,S28,V28,Y28,AB28,AE28,AH28,AK28,AN28)</f>
        <v>0</v>
      </c>
      <c r="D28" s="118"/>
      <c r="E28" s="116"/>
      <c r="F28" s="118"/>
      <c r="G28" s="79"/>
      <c r="H28" s="80" t="n">
        <f aca="false">IF(G28,11-G28,0)</f>
        <v>0</v>
      </c>
      <c r="I28" s="7"/>
      <c r="J28" s="79"/>
      <c r="K28" s="80" t="n">
        <f aca="false">IF(J28,11-J28,0)</f>
        <v>0</v>
      </c>
      <c r="L28" s="7"/>
      <c r="M28" s="79"/>
      <c r="N28" s="80" t="n">
        <f aca="false">IF(M28,11-M28,0)</f>
        <v>0</v>
      </c>
      <c r="O28" s="7"/>
      <c r="P28" s="79"/>
      <c r="Q28" s="80" t="n">
        <f aca="false">IF(P28,11-P28,0)</f>
        <v>0</v>
      </c>
      <c r="R28" s="7"/>
      <c r="S28" s="79"/>
      <c r="T28" s="80" t="n">
        <f aca="false">IF(S28,11-S28,0)</f>
        <v>0</v>
      </c>
      <c r="U28" s="7"/>
      <c r="V28" s="79"/>
      <c r="W28" s="80" t="n">
        <f aca="false">IF(V28,11-V28,0)</f>
        <v>0</v>
      </c>
      <c r="X28" s="7"/>
      <c r="Y28" s="79"/>
      <c r="Z28" s="80" t="n">
        <f aca="false">IF(Y28,11-Y28,0)</f>
        <v>0</v>
      </c>
      <c r="AA28" s="7"/>
      <c r="AB28" s="79"/>
      <c r="AC28" s="80" t="n">
        <f aca="false">IF(AB28,11-AB28,0)</f>
        <v>0</v>
      </c>
      <c r="AD28" s="7"/>
      <c r="AE28" s="79"/>
      <c r="AF28" s="80" t="n">
        <f aca="false">IF(AE28,11-AE28,0)</f>
        <v>0</v>
      </c>
      <c r="AG28" s="7"/>
      <c r="AH28" s="79"/>
      <c r="AI28" s="80" t="n">
        <f aca="false">IF(AH28,11-AH28,0)</f>
        <v>0</v>
      </c>
      <c r="AJ28" s="94"/>
      <c r="AK28" s="79"/>
      <c r="AL28" s="80" t="n">
        <f aca="false">IF(AK28,11-AK28,0)</f>
        <v>0</v>
      </c>
      <c r="AM28" s="12"/>
      <c r="AN28" s="82"/>
      <c r="AO28" s="81" t="n">
        <f aca="false">IF(AN28,11-AN28,0)</f>
        <v>0</v>
      </c>
      <c r="AP28" s="12"/>
      <c r="AQ28" s="7"/>
      <c r="AR28" s="84" t="n">
        <f aca="false">VALUE(H28)</f>
        <v>0</v>
      </c>
      <c r="AS28" s="84" t="n">
        <f aca="false">VALUE(K28)</f>
        <v>0</v>
      </c>
      <c r="AT28" s="84" t="n">
        <f aca="false">VALUE(N28)</f>
        <v>0</v>
      </c>
      <c r="AU28" s="84" t="n">
        <f aca="false">VALUE(Q28)</f>
        <v>0</v>
      </c>
      <c r="AV28" s="84" t="n">
        <f aca="false">VALUE(T28)</f>
        <v>0</v>
      </c>
      <c r="AW28" s="84" t="n">
        <f aca="false">VALUE(W28)</f>
        <v>0</v>
      </c>
      <c r="AX28" s="84" t="n">
        <f aca="false">VALUE(Z28)</f>
        <v>0</v>
      </c>
      <c r="AY28" s="84" t="n">
        <f aca="false">VALUE(AC28)</f>
        <v>0</v>
      </c>
      <c r="AZ28" s="84" t="n">
        <f aca="false">VALUE(AF28)</f>
        <v>0</v>
      </c>
      <c r="BA28" s="84" t="n">
        <f aca="false">VALUE(AI28)</f>
        <v>0</v>
      </c>
      <c r="BB28" s="84" t="n">
        <f aca="false">VALUE(AL28)</f>
        <v>0</v>
      </c>
      <c r="BC28" s="84" t="n">
        <f aca="false">VALUE(AO28)</f>
        <v>0</v>
      </c>
      <c r="BD28" s="15" t="n">
        <f aca="false">LARGE(AR28:BC28,1)+LARGE(AR28:BC28,2)+LARGE(AR28:BC28,3)+LARGE(AR28:BC28,4)+LARGE(AR28:BC28,5)+LARGE(AR28:BC28,6)+LARGE(AR28:BC28,7)+LARGE(AR28:BC28,8)</f>
        <v>0</v>
      </c>
      <c r="IJ28" s="15"/>
      <c r="IK28" s="15"/>
      <c r="IL28" s="15"/>
      <c r="IM28" s="15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65" hidden="false" customHeight="true" outlineLevel="0" collapsed="false">
      <c r="A29" s="74" t="n">
        <f aca="false">RANK(B29,$B$4:$B$98)</f>
        <v>10</v>
      </c>
      <c r="B29" s="75" t="n">
        <f aca="false">VALUE(BD29)+C29</f>
        <v>0</v>
      </c>
      <c r="C29" s="76" t="n">
        <f aca="false">COUNT(G29,J29,M29,P29,S29,V29,Y29,AB29,AE29,AH29,AK29,AN29)</f>
        <v>0</v>
      </c>
      <c r="D29" s="118"/>
      <c r="E29" s="116"/>
      <c r="F29" s="118"/>
      <c r="G29" s="79"/>
      <c r="H29" s="80" t="n">
        <f aca="false">IF(G29,11-G29,0)</f>
        <v>0</v>
      </c>
      <c r="I29" s="7"/>
      <c r="J29" s="79"/>
      <c r="K29" s="80" t="n">
        <f aca="false">IF(J29,11-J29,0)</f>
        <v>0</v>
      </c>
      <c r="L29" s="7"/>
      <c r="M29" s="79"/>
      <c r="N29" s="80" t="n">
        <f aca="false">IF(M29,11-M29,0)</f>
        <v>0</v>
      </c>
      <c r="O29" s="7"/>
      <c r="P29" s="79"/>
      <c r="Q29" s="80" t="n">
        <f aca="false">IF(P29,11-P29,0)</f>
        <v>0</v>
      </c>
      <c r="R29" s="7"/>
      <c r="S29" s="79"/>
      <c r="T29" s="80" t="n">
        <f aca="false">IF(S29,11-S29,0)</f>
        <v>0</v>
      </c>
      <c r="U29" s="7"/>
      <c r="V29" s="79"/>
      <c r="W29" s="80" t="n">
        <f aca="false">IF(V29,11-V29,0)</f>
        <v>0</v>
      </c>
      <c r="X29" s="7"/>
      <c r="Y29" s="79"/>
      <c r="Z29" s="80" t="n">
        <f aca="false">IF(Y29,11-Y29,0)</f>
        <v>0</v>
      </c>
      <c r="AA29" s="7"/>
      <c r="AB29" s="79"/>
      <c r="AC29" s="80" t="n">
        <f aca="false">IF(AB29,11-AB29,0)</f>
        <v>0</v>
      </c>
      <c r="AD29" s="7"/>
      <c r="AE29" s="79"/>
      <c r="AF29" s="80" t="n">
        <f aca="false">IF(AE29,11-AE29,0)</f>
        <v>0</v>
      </c>
      <c r="AG29" s="7"/>
      <c r="AH29" s="79"/>
      <c r="AI29" s="80" t="n">
        <f aca="false">IF(AH29,11-AH29,0)</f>
        <v>0</v>
      </c>
      <c r="AJ29" s="7"/>
      <c r="AK29" s="79"/>
      <c r="AL29" s="80" t="n">
        <f aca="false">IF(AK29,11-AK29,0)</f>
        <v>0</v>
      </c>
      <c r="AM29" s="12"/>
      <c r="AN29" s="82"/>
      <c r="AO29" s="81" t="n">
        <f aca="false">IF(AN29,11-AN29,0)</f>
        <v>0</v>
      </c>
      <c r="AP29" s="12"/>
      <c r="AQ29" s="7"/>
      <c r="AR29" s="84" t="n">
        <f aca="false">VALUE(H29)</f>
        <v>0</v>
      </c>
      <c r="AS29" s="84" t="n">
        <f aca="false">VALUE(K29)</f>
        <v>0</v>
      </c>
      <c r="AT29" s="84" t="n">
        <f aca="false">VALUE(N29)</f>
        <v>0</v>
      </c>
      <c r="AU29" s="84" t="n">
        <f aca="false">VALUE(Q29)</f>
        <v>0</v>
      </c>
      <c r="AV29" s="84" t="n">
        <f aca="false">VALUE(T29)</f>
        <v>0</v>
      </c>
      <c r="AW29" s="84" t="n">
        <f aca="false">VALUE(W29)</f>
        <v>0</v>
      </c>
      <c r="AX29" s="84" t="n">
        <f aca="false">VALUE(Z29)</f>
        <v>0</v>
      </c>
      <c r="AY29" s="84" t="n">
        <f aca="false">VALUE(AC29)</f>
        <v>0</v>
      </c>
      <c r="AZ29" s="84" t="n">
        <f aca="false">VALUE(AF29)</f>
        <v>0</v>
      </c>
      <c r="BA29" s="84" t="n">
        <f aca="false">VALUE(AI29)</f>
        <v>0</v>
      </c>
      <c r="BB29" s="84" t="n">
        <f aca="false">VALUE(AL29)</f>
        <v>0</v>
      </c>
      <c r="BC29" s="84" t="n">
        <f aca="false">VALUE(AO29)</f>
        <v>0</v>
      </c>
      <c r="BD29" s="15" t="n">
        <f aca="false">LARGE(AR29:BC29,1)+LARGE(AR29:BC29,2)+LARGE(AR29:BC29,3)+LARGE(AR29:BC29,4)+LARGE(AR29:BC29,5)+LARGE(AR29:BC29,6)+LARGE(AR29:BC29,7)+LARGE(AR29:BC29,8)</f>
        <v>0</v>
      </c>
      <c r="IJ29" s="15"/>
      <c r="IK29" s="15"/>
      <c r="IL29" s="15"/>
      <c r="IM29" s="15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65" hidden="false" customHeight="true" outlineLevel="0" collapsed="false">
      <c r="A30" s="74" t="n">
        <f aca="false">RANK(B30,$B$4:$B$98)</f>
        <v>10</v>
      </c>
      <c r="B30" s="75" t="n">
        <f aca="false">VALUE(BD30)+C30</f>
        <v>0</v>
      </c>
      <c r="C30" s="76" t="n">
        <f aca="false">COUNT(G30,J30,M30,P30,S30,V30,Y30,AB30,AE30,AH30,AK30,AN30)</f>
        <v>0</v>
      </c>
      <c r="D30" s="91"/>
      <c r="E30" s="78"/>
      <c r="F30" s="91"/>
      <c r="G30" s="79"/>
      <c r="H30" s="80" t="n">
        <f aca="false">IF(G30,11-G30,0)</f>
        <v>0</v>
      </c>
      <c r="I30" s="7"/>
      <c r="J30" s="79"/>
      <c r="K30" s="80" t="n">
        <f aca="false">IF(J30,11-J30,0)</f>
        <v>0</v>
      </c>
      <c r="L30" s="7"/>
      <c r="M30" s="79"/>
      <c r="N30" s="80" t="n">
        <f aca="false">IF(M30,11-M30,0)</f>
        <v>0</v>
      </c>
      <c r="O30" s="7"/>
      <c r="P30" s="79"/>
      <c r="Q30" s="80" t="n">
        <f aca="false">IF(P30,11-P30,0)</f>
        <v>0</v>
      </c>
      <c r="R30" s="7"/>
      <c r="S30" s="79"/>
      <c r="T30" s="80" t="n">
        <f aca="false">IF(S30,11-S30,0)</f>
        <v>0</v>
      </c>
      <c r="U30" s="7"/>
      <c r="V30" s="79"/>
      <c r="W30" s="80" t="n">
        <f aca="false">IF(V30,11-V30,0)</f>
        <v>0</v>
      </c>
      <c r="X30" s="7"/>
      <c r="Y30" s="79"/>
      <c r="Z30" s="80" t="n">
        <f aca="false">IF(Y30,11-Y30,0)</f>
        <v>0</v>
      </c>
      <c r="AA30" s="7"/>
      <c r="AB30" s="79"/>
      <c r="AC30" s="80" t="n">
        <f aca="false">IF(AB30,11-AB30,0)</f>
        <v>0</v>
      </c>
      <c r="AD30" s="7"/>
      <c r="AE30" s="79"/>
      <c r="AF30" s="80" t="n">
        <f aca="false">IF(AE30,11-AE30,0)</f>
        <v>0</v>
      </c>
      <c r="AG30" s="7"/>
      <c r="AH30" s="79"/>
      <c r="AI30" s="80" t="n">
        <f aca="false">IF(AH30,11-AH30,0)</f>
        <v>0</v>
      </c>
      <c r="AJ30" s="7"/>
      <c r="AK30" s="79"/>
      <c r="AL30" s="80" t="n">
        <f aca="false">IF(AK30,11-AK30,0)</f>
        <v>0</v>
      </c>
      <c r="AM30" s="12"/>
      <c r="AN30" s="82"/>
      <c r="AO30" s="81" t="n">
        <f aca="false">IF(AN30,11-AN30,0)</f>
        <v>0</v>
      </c>
      <c r="AP30" s="12"/>
      <c r="AQ30" s="7"/>
      <c r="AR30" s="84" t="n">
        <f aca="false">VALUE(H30)</f>
        <v>0</v>
      </c>
      <c r="AS30" s="84" t="n">
        <f aca="false">VALUE(K30)</f>
        <v>0</v>
      </c>
      <c r="AT30" s="84" t="n">
        <f aca="false">VALUE(N30)</f>
        <v>0</v>
      </c>
      <c r="AU30" s="84" t="n">
        <f aca="false">VALUE(Q30)</f>
        <v>0</v>
      </c>
      <c r="AV30" s="84" t="n">
        <f aca="false">VALUE(T30)</f>
        <v>0</v>
      </c>
      <c r="AW30" s="84" t="n">
        <f aca="false">VALUE(W30)</f>
        <v>0</v>
      </c>
      <c r="AX30" s="84" t="n">
        <f aca="false">VALUE(Z30)</f>
        <v>0</v>
      </c>
      <c r="AY30" s="84" t="n">
        <f aca="false">VALUE(AC30)</f>
        <v>0</v>
      </c>
      <c r="AZ30" s="84" t="n">
        <f aca="false">VALUE(AF30)</f>
        <v>0</v>
      </c>
      <c r="BA30" s="84" t="n">
        <f aca="false">VALUE(AI30)</f>
        <v>0</v>
      </c>
      <c r="BB30" s="84" t="n">
        <f aca="false">VALUE(AL30)</f>
        <v>0</v>
      </c>
      <c r="BC30" s="84" t="n">
        <f aca="false">VALUE(AO30)</f>
        <v>0</v>
      </c>
      <c r="BD30" s="15" t="n">
        <f aca="false">LARGE(AR30:BC30,1)+LARGE(AR30:BC30,2)+LARGE(AR30:BC30,3)+LARGE(AR30:BC30,4)+LARGE(AR30:BC30,5)+LARGE(AR30:BC30,6)+LARGE(AR30:BC30,7)+LARGE(AR30:BC30,8)</f>
        <v>0</v>
      </c>
      <c r="IJ30" s="15"/>
      <c r="IK30" s="15"/>
      <c r="IL30" s="15"/>
      <c r="IM30" s="15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74" t="n">
        <f aca="false">RANK(B31,$B$4:$B$98)</f>
        <v>10</v>
      </c>
      <c r="B31" s="75" t="n">
        <f aca="false">VALUE(BD31)+C31</f>
        <v>0</v>
      </c>
      <c r="C31" s="76" t="n">
        <f aca="false">COUNT(G31,J31,M31,P31,S31,V31,Y31,AB31,AE31,AH31,AK31,AN31)</f>
        <v>0</v>
      </c>
      <c r="D31" s="91"/>
      <c r="E31" s="78"/>
      <c r="F31" s="91"/>
      <c r="G31" s="79"/>
      <c r="H31" s="80" t="n">
        <f aca="false">IF(G31,11-G31,0)</f>
        <v>0</v>
      </c>
      <c r="I31" s="7"/>
      <c r="J31" s="79"/>
      <c r="K31" s="80" t="n">
        <f aca="false">IF(J31,11-J31,0)</f>
        <v>0</v>
      </c>
      <c r="L31" s="7"/>
      <c r="M31" s="79"/>
      <c r="N31" s="80" t="n">
        <f aca="false">IF(M31,11-M31,0)</f>
        <v>0</v>
      </c>
      <c r="O31" s="7"/>
      <c r="P31" s="79"/>
      <c r="Q31" s="80" t="n">
        <f aca="false">IF(P31,11-P31,0)</f>
        <v>0</v>
      </c>
      <c r="R31" s="7"/>
      <c r="S31" s="79"/>
      <c r="T31" s="80" t="n">
        <f aca="false">IF(S31,11-S31,0)</f>
        <v>0</v>
      </c>
      <c r="U31" s="7"/>
      <c r="V31" s="79"/>
      <c r="W31" s="80" t="n">
        <f aca="false">IF(V31,11-V31,0)</f>
        <v>0</v>
      </c>
      <c r="X31" s="7"/>
      <c r="Y31" s="79"/>
      <c r="Z31" s="80" t="n">
        <f aca="false">IF(Y31,11-Y31,0)</f>
        <v>0</v>
      </c>
      <c r="AA31" s="7"/>
      <c r="AB31" s="79"/>
      <c r="AC31" s="80" t="n">
        <f aca="false">IF(AB31,11-AB31,0)</f>
        <v>0</v>
      </c>
      <c r="AD31" s="7"/>
      <c r="AE31" s="79"/>
      <c r="AF31" s="80" t="n">
        <f aca="false">IF(AE31,11-AE31,0)</f>
        <v>0</v>
      </c>
      <c r="AG31" s="7"/>
      <c r="AH31" s="79"/>
      <c r="AI31" s="80" t="n">
        <f aca="false">IF(AH31,11-AH31,0)</f>
        <v>0</v>
      </c>
      <c r="AJ31" s="7"/>
      <c r="AK31" s="79"/>
      <c r="AL31" s="80" t="n">
        <f aca="false">IF(AK31,11-AK31,0)</f>
        <v>0</v>
      </c>
      <c r="AM31" s="12"/>
      <c r="AN31" s="82"/>
      <c r="AO31" s="81" t="n">
        <f aca="false">IF(AN31,11-AN31,0)</f>
        <v>0</v>
      </c>
      <c r="AP31" s="12"/>
      <c r="AQ31" s="7"/>
      <c r="AR31" s="84" t="n">
        <f aca="false">VALUE(H31)</f>
        <v>0</v>
      </c>
      <c r="AS31" s="84" t="n">
        <f aca="false">VALUE(K31)</f>
        <v>0</v>
      </c>
      <c r="AT31" s="84" t="n">
        <f aca="false">VALUE(N31)</f>
        <v>0</v>
      </c>
      <c r="AU31" s="84" t="n">
        <f aca="false">VALUE(Q31)</f>
        <v>0</v>
      </c>
      <c r="AV31" s="84" t="n">
        <f aca="false">VALUE(T31)</f>
        <v>0</v>
      </c>
      <c r="AW31" s="84" t="n">
        <f aca="false">VALUE(W31)</f>
        <v>0</v>
      </c>
      <c r="AX31" s="84" t="n">
        <f aca="false">VALUE(Z31)</f>
        <v>0</v>
      </c>
      <c r="AY31" s="84" t="n">
        <f aca="false">VALUE(AC31)</f>
        <v>0</v>
      </c>
      <c r="AZ31" s="84" t="n">
        <f aca="false">VALUE(AF31)</f>
        <v>0</v>
      </c>
      <c r="BA31" s="84" t="n">
        <f aca="false">VALUE(AI31)</f>
        <v>0</v>
      </c>
      <c r="BB31" s="84" t="n">
        <f aca="false">VALUE(AL31)</f>
        <v>0</v>
      </c>
      <c r="BC31" s="84" t="n">
        <f aca="false">VALUE(AO31)</f>
        <v>0</v>
      </c>
      <c r="BD31" s="15" t="n">
        <f aca="false">LARGE(AR31:BC31,1)+LARGE(AR31:BC31,2)+LARGE(AR31:BC31,3)+LARGE(AR31:BC31,4)+LARGE(AR31:BC31,5)+LARGE(AR31:BC31,6)+LARGE(AR31:BC31,7)+LARGE(AR31:BC31,8)</f>
        <v>0</v>
      </c>
      <c r="IJ31" s="15"/>
      <c r="IK31" s="15"/>
      <c r="IL31" s="15"/>
      <c r="IM31" s="15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65" hidden="false" customHeight="true" outlineLevel="0" collapsed="false">
      <c r="A32" s="74" t="n">
        <f aca="false">RANK(B32,$B$4:$B$98)</f>
        <v>10</v>
      </c>
      <c r="B32" s="75" t="n">
        <f aca="false">VALUE(BD32)+C32</f>
        <v>0</v>
      </c>
      <c r="C32" s="76" t="n">
        <f aca="false">COUNT(G32,J32,M32,P32,S32,V32,Y32,AB32,AE32,AH32,AK32,AN32)</f>
        <v>0</v>
      </c>
      <c r="D32" s="118"/>
      <c r="E32" s="116"/>
      <c r="F32" s="118"/>
      <c r="G32" s="79"/>
      <c r="H32" s="80" t="n">
        <f aca="false">IF(G32,11-G32,0)</f>
        <v>0</v>
      </c>
      <c r="I32" s="7"/>
      <c r="J32" s="79"/>
      <c r="K32" s="80" t="n">
        <f aca="false">IF(J32,11-J32,0)</f>
        <v>0</v>
      </c>
      <c r="L32" s="7"/>
      <c r="M32" s="79"/>
      <c r="N32" s="80" t="n">
        <f aca="false">IF(M32,11-M32,0)</f>
        <v>0</v>
      </c>
      <c r="O32" s="7"/>
      <c r="P32" s="79"/>
      <c r="Q32" s="80" t="n">
        <f aca="false">IF(P32,11-P32,0)</f>
        <v>0</v>
      </c>
      <c r="R32" s="7"/>
      <c r="S32" s="79"/>
      <c r="T32" s="80" t="n">
        <f aca="false">IF(S32,11-S32,0)</f>
        <v>0</v>
      </c>
      <c r="U32" s="7"/>
      <c r="V32" s="79"/>
      <c r="W32" s="80" t="n">
        <f aca="false">IF(V32,11-V32,0)</f>
        <v>0</v>
      </c>
      <c r="X32" s="7"/>
      <c r="Y32" s="79"/>
      <c r="Z32" s="80" t="n">
        <f aca="false">IF(Y32,11-Y32,0)</f>
        <v>0</v>
      </c>
      <c r="AA32" s="7"/>
      <c r="AB32" s="79"/>
      <c r="AC32" s="80" t="n">
        <f aca="false">IF(AB32,11-AB32,0)</f>
        <v>0</v>
      </c>
      <c r="AD32" s="7"/>
      <c r="AE32" s="79"/>
      <c r="AF32" s="80" t="n">
        <f aca="false">IF(AE32,11-AE32,0)</f>
        <v>0</v>
      </c>
      <c r="AG32" s="7"/>
      <c r="AH32" s="79"/>
      <c r="AI32" s="80" t="n">
        <f aca="false">IF(AH32,11-AH32,0)</f>
        <v>0</v>
      </c>
      <c r="AJ32" s="7"/>
      <c r="AK32" s="79"/>
      <c r="AL32" s="80" t="n">
        <f aca="false">IF(AK32,11-AK32,0)</f>
        <v>0</v>
      </c>
      <c r="AM32" s="12"/>
      <c r="AN32" s="82"/>
      <c r="AO32" s="81" t="n">
        <f aca="false">IF(AN32,11-AN32,0)</f>
        <v>0</v>
      </c>
      <c r="AP32" s="12"/>
      <c r="AQ32" s="7"/>
      <c r="AR32" s="84" t="n">
        <f aca="false">VALUE(H32)</f>
        <v>0</v>
      </c>
      <c r="AS32" s="84" t="n">
        <f aca="false">VALUE(K32)</f>
        <v>0</v>
      </c>
      <c r="AT32" s="84" t="n">
        <f aca="false">VALUE(N32)</f>
        <v>0</v>
      </c>
      <c r="AU32" s="84" t="n">
        <f aca="false">VALUE(Q32)</f>
        <v>0</v>
      </c>
      <c r="AV32" s="84" t="n">
        <f aca="false">VALUE(T32)</f>
        <v>0</v>
      </c>
      <c r="AW32" s="84" t="n">
        <f aca="false">VALUE(W32)</f>
        <v>0</v>
      </c>
      <c r="AX32" s="84" t="n">
        <f aca="false">VALUE(Z32)</f>
        <v>0</v>
      </c>
      <c r="AY32" s="84" t="n">
        <f aca="false">VALUE(AC32)</f>
        <v>0</v>
      </c>
      <c r="AZ32" s="84" t="n">
        <f aca="false">VALUE(AF32)</f>
        <v>0</v>
      </c>
      <c r="BA32" s="84" t="n">
        <f aca="false">VALUE(AI32)</f>
        <v>0</v>
      </c>
      <c r="BB32" s="84" t="n">
        <f aca="false">VALUE(AL32)</f>
        <v>0</v>
      </c>
      <c r="BC32" s="84" t="n">
        <f aca="false">VALUE(AO32)</f>
        <v>0</v>
      </c>
      <c r="BD32" s="15" t="n">
        <f aca="false">LARGE(AR32:BC32,1)+LARGE(AR32:BC32,2)+LARGE(AR32:BC32,3)+LARGE(AR32:BC32,4)+LARGE(AR32:BC32,5)+LARGE(AR32:BC32,6)+LARGE(AR32:BC32,7)+LARGE(AR32:BC32,8)</f>
        <v>0</v>
      </c>
      <c r="IJ32" s="15"/>
      <c r="IK32" s="15"/>
      <c r="IL32" s="15"/>
      <c r="IM32" s="15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65" hidden="false" customHeight="true" outlineLevel="0" collapsed="false">
      <c r="A33" s="74" t="n">
        <f aca="false">RANK(B33,$B$4:$B$98)</f>
        <v>10</v>
      </c>
      <c r="B33" s="75" t="n">
        <f aca="false">VALUE(BD33)+C33</f>
        <v>0</v>
      </c>
      <c r="C33" s="76" t="n">
        <f aca="false">COUNT(G33,J33,M33,P33,S33,V33,Y33,AB33,AE33,AH33,AK33,AN33)</f>
        <v>0</v>
      </c>
      <c r="D33" s="118"/>
      <c r="E33" s="116"/>
      <c r="F33" s="118"/>
      <c r="G33" s="79"/>
      <c r="H33" s="80" t="n">
        <f aca="false">IF(G33,11-G33,0)</f>
        <v>0</v>
      </c>
      <c r="I33" s="7"/>
      <c r="J33" s="79"/>
      <c r="K33" s="80" t="n">
        <f aca="false">IF(J33,11-J33,0)</f>
        <v>0</v>
      </c>
      <c r="L33" s="7"/>
      <c r="M33" s="79"/>
      <c r="N33" s="80" t="n">
        <f aca="false">IF(M33,11-M33,0)</f>
        <v>0</v>
      </c>
      <c r="O33" s="7"/>
      <c r="P33" s="79"/>
      <c r="Q33" s="80" t="n">
        <f aca="false">IF(P33,11-P33,0)</f>
        <v>0</v>
      </c>
      <c r="R33" s="7"/>
      <c r="S33" s="79"/>
      <c r="T33" s="80" t="n">
        <f aca="false">IF(S33,11-S33,0)</f>
        <v>0</v>
      </c>
      <c r="U33" s="7"/>
      <c r="V33" s="79"/>
      <c r="W33" s="80" t="n">
        <f aca="false">IF(V33,11-V33,0)</f>
        <v>0</v>
      </c>
      <c r="X33" s="7"/>
      <c r="Y33" s="79"/>
      <c r="Z33" s="80" t="n">
        <f aca="false">IF(Y33,11-Y33,0)</f>
        <v>0</v>
      </c>
      <c r="AA33" s="7"/>
      <c r="AB33" s="79"/>
      <c r="AC33" s="80" t="n">
        <f aca="false">IF(AB33,11-AB33,0)</f>
        <v>0</v>
      </c>
      <c r="AD33" s="7"/>
      <c r="AE33" s="79"/>
      <c r="AF33" s="80" t="n">
        <f aca="false">IF(AE33,11-AE33,0)</f>
        <v>0</v>
      </c>
      <c r="AG33" s="7"/>
      <c r="AH33" s="79"/>
      <c r="AI33" s="80" t="n">
        <f aca="false">IF(AH33,11-AH33,0)</f>
        <v>0</v>
      </c>
      <c r="AJ33" s="7"/>
      <c r="AK33" s="79"/>
      <c r="AL33" s="80" t="n">
        <f aca="false">IF(AK33,11-AK33,0)</f>
        <v>0</v>
      </c>
      <c r="AM33" s="12"/>
      <c r="AN33" s="82"/>
      <c r="AO33" s="81" t="n">
        <f aca="false">IF(AN33,11-AN33,0)</f>
        <v>0</v>
      </c>
      <c r="AP33" s="12"/>
      <c r="AQ33" s="7"/>
      <c r="AR33" s="84" t="n">
        <f aca="false">VALUE(H33)</f>
        <v>0</v>
      </c>
      <c r="AS33" s="84" t="n">
        <f aca="false">VALUE(K33)</f>
        <v>0</v>
      </c>
      <c r="AT33" s="84" t="n">
        <f aca="false">VALUE(N33)</f>
        <v>0</v>
      </c>
      <c r="AU33" s="84" t="n">
        <f aca="false">VALUE(Q33)</f>
        <v>0</v>
      </c>
      <c r="AV33" s="84" t="n">
        <f aca="false">VALUE(T33)</f>
        <v>0</v>
      </c>
      <c r="AW33" s="84" t="n">
        <f aca="false">VALUE(W33)</f>
        <v>0</v>
      </c>
      <c r="AX33" s="84" t="n">
        <f aca="false">VALUE(Z33)</f>
        <v>0</v>
      </c>
      <c r="AY33" s="84" t="n">
        <f aca="false">VALUE(AC33)</f>
        <v>0</v>
      </c>
      <c r="AZ33" s="84" t="n">
        <f aca="false">VALUE(AF33)</f>
        <v>0</v>
      </c>
      <c r="BA33" s="84" t="n">
        <f aca="false">VALUE(AI33)</f>
        <v>0</v>
      </c>
      <c r="BB33" s="84" t="n">
        <f aca="false">VALUE(AL33)</f>
        <v>0</v>
      </c>
      <c r="BC33" s="84" t="n">
        <f aca="false">VALUE(AO33)</f>
        <v>0</v>
      </c>
      <c r="BD33" s="15" t="n">
        <f aca="false">LARGE(AR33:BC33,1)+LARGE(AR33:BC33,2)+LARGE(AR33:BC33,3)+LARGE(AR33:BC33,4)+LARGE(AR33:BC33,5)+LARGE(AR33:BC33,6)+LARGE(AR33:BC33,7)+LARGE(AR33:BC33,8)</f>
        <v>0</v>
      </c>
      <c r="IJ33" s="15"/>
      <c r="IK33" s="15"/>
      <c r="IL33" s="15"/>
      <c r="IM33" s="15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74" t="n">
        <f aca="false">RANK(B34,$B$4:$B$98)</f>
        <v>10</v>
      </c>
      <c r="B34" s="75" t="n">
        <f aca="false">VALUE(BD34)+C34</f>
        <v>0</v>
      </c>
      <c r="C34" s="76" t="n">
        <f aca="false">COUNT(G34,J34,M34,P34,S34,V34,Y34,AB34,AE34,AH34,AK34,AN34)</f>
        <v>0</v>
      </c>
      <c r="D34" s="118"/>
      <c r="E34" s="116"/>
      <c r="F34" s="118"/>
      <c r="G34" s="79"/>
      <c r="H34" s="80" t="n">
        <f aca="false">IF(G34,11-G34,0)</f>
        <v>0</v>
      </c>
      <c r="I34" s="7"/>
      <c r="J34" s="79"/>
      <c r="K34" s="80" t="n">
        <f aca="false">IF(J34,11-J34,0)</f>
        <v>0</v>
      </c>
      <c r="L34" s="7"/>
      <c r="M34" s="79"/>
      <c r="N34" s="80" t="n">
        <f aca="false">IF(M34,11-M34,0)</f>
        <v>0</v>
      </c>
      <c r="O34" s="7"/>
      <c r="P34" s="79"/>
      <c r="Q34" s="80" t="n">
        <f aca="false">IF(P34,11-P34,0)</f>
        <v>0</v>
      </c>
      <c r="R34" s="7"/>
      <c r="S34" s="79"/>
      <c r="T34" s="80" t="n">
        <f aca="false">IF(S34,11-S34,0)</f>
        <v>0</v>
      </c>
      <c r="U34" s="7"/>
      <c r="V34" s="79"/>
      <c r="W34" s="80" t="n">
        <f aca="false">IF(V34,11-V34,0)</f>
        <v>0</v>
      </c>
      <c r="X34" s="7"/>
      <c r="Y34" s="79"/>
      <c r="Z34" s="80" t="n">
        <f aca="false">IF(Y34,11-Y34,0)</f>
        <v>0</v>
      </c>
      <c r="AA34" s="7"/>
      <c r="AB34" s="79"/>
      <c r="AC34" s="80" t="n">
        <f aca="false">IF(AB34,11-AB34,0)</f>
        <v>0</v>
      </c>
      <c r="AD34" s="7"/>
      <c r="AE34" s="79"/>
      <c r="AF34" s="80" t="n">
        <f aca="false">IF(AE34,11-AE34,0)</f>
        <v>0</v>
      </c>
      <c r="AG34" s="7"/>
      <c r="AH34" s="79"/>
      <c r="AI34" s="80" t="n">
        <f aca="false">IF(AH34,11-AH34,0)</f>
        <v>0</v>
      </c>
      <c r="AJ34" s="7"/>
      <c r="AK34" s="79"/>
      <c r="AL34" s="80" t="n">
        <f aca="false">IF(AK34,11-AK34,0)</f>
        <v>0</v>
      </c>
      <c r="AM34" s="12"/>
      <c r="AN34" s="82"/>
      <c r="AO34" s="81" t="n">
        <f aca="false">IF(AN34,11-AN34,0)</f>
        <v>0</v>
      </c>
      <c r="AP34" s="12"/>
      <c r="AQ34" s="7"/>
      <c r="AR34" s="84" t="n">
        <f aca="false">VALUE(H34)</f>
        <v>0</v>
      </c>
      <c r="AS34" s="84" t="n">
        <f aca="false">VALUE(K34)</f>
        <v>0</v>
      </c>
      <c r="AT34" s="84" t="n">
        <f aca="false">VALUE(N34)</f>
        <v>0</v>
      </c>
      <c r="AU34" s="84" t="n">
        <f aca="false">VALUE(Q34)</f>
        <v>0</v>
      </c>
      <c r="AV34" s="84" t="n">
        <f aca="false">VALUE(T34)</f>
        <v>0</v>
      </c>
      <c r="AW34" s="84" t="n">
        <f aca="false">VALUE(W34)</f>
        <v>0</v>
      </c>
      <c r="AX34" s="84" t="n">
        <f aca="false">VALUE(Z34)</f>
        <v>0</v>
      </c>
      <c r="AY34" s="84" t="n">
        <f aca="false">VALUE(AC34)</f>
        <v>0</v>
      </c>
      <c r="AZ34" s="84" t="n">
        <f aca="false">VALUE(AF34)</f>
        <v>0</v>
      </c>
      <c r="BA34" s="84" t="n">
        <f aca="false">VALUE(AI34)</f>
        <v>0</v>
      </c>
      <c r="BB34" s="84" t="n">
        <f aca="false">VALUE(AL34)</f>
        <v>0</v>
      </c>
      <c r="BC34" s="84" t="n">
        <f aca="false">VALUE(AO34)</f>
        <v>0</v>
      </c>
      <c r="BD34" s="15" t="n">
        <f aca="false">LARGE(AR34:BC34,1)+LARGE(AR34:BC34,2)+LARGE(AR34:BC34,3)+LARGE(AR34:BC34,4)+LARGE(AR34:BC34,5)+LARGE(AR34:BC34,6)+LARGE(AR34:BC34,7)+LARGE(AR34:BC34,8)</f>
        <v>0</v>
      </c>
      <c r="IJ34" s="15"/>
      <c r="IK34" s="15"/>
      <c r="IL34" s="15"/>
      <c r="IM34" s="15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65" hidden="false" customHeight="true" outlineLevel="0" collapsed="false">
      <c r="A35" s="74" t="n">
        <f aca="false">RANK(B35,$B$4:$B$98)</f>
        <v>10</v>
      </c>
      <c r="B35" s="75" t="n">
        <f aca="false">VALUE(BD35)+C35</f>
        <v>0</v>
      </c>
      <c r="C35" s="76" t="n">
        <f aca="false">COUNT(G35,J35,M35,P35,S35,V35,Y35,AB35,AE35,AH35,AK35,AN35)</f>
        <v>0</v>
      </c>
      <c r="D35" s="118"/>
      <c r="E35" s="116"/>
      <c r="F35" s="118"/>
      <c r="G35" s="79"/>
      <c r="H35" s="80" t="n">
        <f aca="false">IF(G35,11-G35,0)</f>
        <v>0</v>
      </c>
      <c r="I35" s="7"/>
      <c r="J35" s="79"/>
      <c r="K35" s="80" t="n">
        <f aca="false">IF(J35,11-J35,0)</f>
        <v>0</v>
      </c>
      <c r="L35" s="7"/>
      <c r="M35" s="79"/>
      <c r="N35" s="80" t="n">
        <f aca="false">IF(M35,11-M35,0)</f>
        <v>0</v>
      </c>
      <c r="O35" s="7"/>
      <c r="P35" s="79"/>
      <c r="Q35" s="80" t="n">
        <f aca="false">IF(P35,11-P35,0)</f>
        <v>0</v>
      </c>
      <c r="R35" s="7"/>
      <c r="S35" s="79"/>
      <c r="T35" s="80" t="n">
        <f aca="false">IF(S35,11-S35,0)</f>
        <v>0</v>
      </c>
      <c r="U35" s="7"/>
      <c r="V35" s="79"/>
      <c r="W35" s="80" t="n">
        <f aca="false">IF(V35,11-V35,0)</f>
        <v>0</v>
      </c>
      <c r="X35" s="7"/>
      <c r="Y35" s="79"/>
      <c r="Z35" s="80" t="n">
        <f aca="false">IF(Y35,11-Y35,0)</f>
        <v>0</v>
      </c>
      <c r="AA35" s="7"/>
      <c r="AB35" s="79"/>
      <c r="AC35" s="80" t="n">
        <f aca="false">IF(AB35,11-AB35,0)</f>
        <v>0</v>
      </c>
      <c r="AD35" s="7"/>
      <c r="AE35" s="79"/>
      <c r="AF35" s="80" t="n">
        <f aca="false">IF(AE35,11-AE35,0)</f>
        <v>0</v>
      </c>
      <c r="AG35" s="7"/>
      <c r="AH35" s="79"/>
      <c r="AI35" s="80" t="n">
        <f aca="false">IF(AH35,11-AH35,0)</f>
        <v>0</v>
      </c>
      <c r="AJ35" s="7"/>
      <c r="AK35" s="79"/>
      <c r="AL35" s="80" t="n">
        <f aca="false">IF(AK35,11-AK35,0)</f>
        <v>0</v>
      </c>
      <c r="AM35" s="12"/>
      <c r="AN35" s="82"/>
      <c r="AO35" s="81" t="n">
        <f aca="false">IF(AN35,11-AN35,0)</f>
        <v>0</v>
      </c>
      <c r="AP35" s="12"/>
      <c r="AQ35" s="7"/>
      <c r="AR35" s="84" t="n">
        <f aca="false">VALUE(H35)</f>
        <v>0</v>
      </c>
      <c r="AS35" s="84" t="n">
        <f aca="false">VALUE(K35)</f>
        <v>0</v>
      </c>
      <c r="AT35" s="84" t="n">
        <f aca="false">VALUE(N35)</f>
        <v>0</v>
      </c>
      <c r="AU35" s="84" t="n">
        <f aca="false">VALUE(Q35)</f>
        <v>0</v>
      </c>
      <c r="AV35" s="84" t="n">
        <f aca="false">VALUE(T35)</f>
        <v>0</v>
      </c>
      <c r="AW35" s="84" t="n">
        <f aca="false">VALUE(W35)</f>
        <v>0</v>
      </c>
      <c r="AX35" s="84" t="n">
        <f aca="false">VALUE(Z35)</f>
        <v>0</v>
      </c>
      <c r="AY35" s="84" t="n">
        <f aca="false">VALUE(AC35)</f>
        <v>0</v>
      </c>
      <c r="AZ35" s="84" t="n">
        <f aca="false">VALUE(AF35)</f>
        <v>0</v>
      </c>
      <c r="BA35" s="84" t="n">
        <f aca="false">VALUE(AI35)</f>
        <v>0</v>
      </c>
      <c r="BB35" s="84" t="n">
        <f aca="false">VALUE(AL35)</f>
        <v>0</v>
      </c>
      <c r="BC35" s="84" t="n">
        <f aca="false">VALUE(AO35)</f>
        <v>0</v>
      </c>
      <c r="BD35" s="15" t="n">
        <f aca="false">LARGE(AR35:BC35,1)+LARGE(AR35:BC35,2)+LARGE(AR35:BC35,3)+LARGE(AR35:BC35,4)+LARGE(AR35:BC35,5)+LARGE(AR35:BC35,6)+LARGE(AR35:BC35,7)+LARGE(AR35:BC35,8)</f>
        <v>0</v>
      </c>
      <c r="IJ35" s="15"/>
      <c r="IK35" s="15"/>
      <c r="IL35" s="15"/>
      <c r="IM35" s="15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65" hidden="false" customHeight="true" outlineLevel="0" collapsed="false">
      <c r="A36" s="74" t="n">
        <f aca="false">RANK(B36,$B$4:$B$98)</f>
        <v>10</v>
      </c>
      <c r="B36" s="75" t="n">
        <f aca="false">VALUE(BD36)+C36</f>
        <v>0</v>
      </c>
      <c r="C36" s="76" t="n">
        <f aca="false">COUNT(G36,J36,M36,P36,S36,V36,Y36,AB36,AE36,AH36,AK36,AN36)</f>
        <v>0</v>
      </c>
      <c r="D36" s="118"/>
      <c r="E36" s="116"/>
      <c r="F36" s="118"/>
      <c r="G36" s="79"/>
      <c r="H36" s="80" t="n">
        <f aca="false">IF(G36,11-G36,0)</f>
        <v>0</v>
      </c>
      <c r="I36" s="7"/>
      <c r="J36" s="79"/>
      <c r="K36" s="80" t="n">
        <f aca="false">IF(J36,11-J36,0)</f>
        <v>0</v>
      </c>
      <c r="L36" s="7"/>
      <c r="M36" s="79"/>
      <c r="N36" s="80" t="n">
        <f aca="false">IF(M36,11-M36,0)</f>
        <v>0</v>
      </c>
      <c r="O36" s="7"/>
      <c r="P36" s="79"/>
      <c r="Q36" s="80" t="n">
        <f aca="false">IF(P36,11-P36,0)</f>
        <v>0</v>
      </c>
      <c r="R36" s="7"/>
      <c r="S36" s="79"/>
      <c r="T36" s="80" t="n">
        <f aca="false">IF(S36,11-S36,0)</f>
        <v>0</v>
      </c>
      <c r="U36" s="7"/>
      <c r="V36" s="79"/>
      <c r="W36" s="80" t="n">
        <f aca="false">IF(V36,11-V36,0)</f>
        <v>0</v>
      </c>
      <c r="X36" s="7"/>
      <c r="Y36" s="79"/>
      <c r="Z36" s="80" t="n">
        <f aca="false">IF(Y36,11-Y36,0)</f>
        <v>0</v>
      </c>
      <c r="AA36" s="7"/>
      <c r="AB36" s="79"/>
      <c r="AC36" s="80" t="n">
        <f aca="false">IF(AB36,11-AB36,0)</f>
        <v>0</v>
      </c>
      <c r="AD36" s="7"/>
      <c r="AE36" s="79"/>
      <c r="AF36" s="80" t="n">
        <f aca="false">IF(AE36,11-AE36,0)</f>
        <v>0</v>
      </c>
      <c r="AG36" s="7"/>
      <c r="AH36" s="79"/>
      <c r="AI36" s="80" t="n">
        <f aca="false">IF(AH36,11-AH36,0)</f>
        <v>0</v>
      </c>
      <c r="AJ36" s="7"/>
      <c r="AK36" s="79"/>
      <c r="AL36" s="80" t="n">
        <f aca="false">IF(AK36,11-AK36,0)</f>
        <v>0</v>
      </c>
      <c r="AM36" s="12"/>
      <c r="AN36" s="82"/>
      <c r="AO36" s="81" t="n">
        <f aca="false">IF(AN36,11-AN36,0)</f>
        <v>0</v>
      </c>
      <c r="AP36" s="12"/>
      <c r="AQ36" s="7"/>
      <c r="AR36" s="84" t="n">
        <f aca="false">VALUE(H36)</f>
        <v>0</v>
      </c>
      <c r="AS36" s="84" t="n">
        <f aca="false">VALUE(K36)</f>
        <v>0</v>
      </c>
      <c r="AT36" s="84" t="n">
        <f aca="false">VALUE(N36)</f>
        <v>0</v>
      </c>
      <c r="AU36" s="84" t="n">
        <f aca="false">VALUE(Q36)</f>
        <v>0</v>
      </c>
      <c r="AV36" s="84" t="n">
        <f aca="false">VALUE(T36)</f>
        <v>0</v>
      </c>
      <c r="AW36" s="84" t="n">
        <f aca="false">VALUE(W36)</f>
        <v>0</v>
      </c>
      <c r="AX36" s="84" t="n">
        <f aca="false">VALUE(Z36)</f>
        <v>0</v>
      </c>
      <c r="AY36" s="84" t="n">
        <f aca="false">VALUE(AC36)</f>
        <v>0</v>
      </c>
      <c r="AZ36" s="84" t="n">
        <f aca="false">VALUE(AF36)</f>
        <v>0</v>
      </c>
      <c r="BA36" s="84" t="n">
        <f aca="false">VALUE(AI36)</f>
        <v>0</v>
      </c>
      <c r="BB36" s="84" t="n">
        <f aca="false">VALUE(AL36)</f>
        <v>0</v>
      </c>
      <c r="BC36" s="84" t="n">
        <f aca="false">VALUE(AO36)</f>
        <v>0</v>
      </c>
      <c r="BD36" s="15" t="n">
        <f aca="false">LARGE(AR36:BC36,1)+LARGE(AR36:BC36,2)+LARGE(AR36:BC36,3)+LARGE(AR36:BC36,4)+LARGE(AR36:BC36,5)+LARGE(AR36:BC36,6)+LARGE(AR36:BC36,7)+LARGE(AR36:BC36,8)</f>
        <v>0</v>
      </c>
      <c r="IJ36" s="15"/>
      <c r="IK36" s="15"/>
      <c r="IL36" s="15"/>
      <c r="IM36" s="15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65" hidden="false" customHeight="true" outlineLevel="0" collapsed="false">
      <c r="A37" s="74" t="n">
        <f aca="false">RANK(B37,$B$4:$B$98)</f>
        <v>10</v>
      </c>
      <c r="B37" s="75" t="n">
        <f aca="false">VALUE(BD37)+C37</f>
        <v>0</v>
      </c>
      <c r="C37" s="76" t="n">
        <f aca="false">COUNT(G37,J37,M37,P37,S37,V37,Y37,AB37,AE37,AH37,AK37,AN37)</f>
        <v>0</v>
      </c>
      <c r="D37" s="118"/>
      <c r="E37" s="116"/>
      <c r="F37" s="118"/>
      <c r="G37" s="79"/>
      <c r="H37" s="80" t="n">
        <f aca="false">IF(G37,11-G37,0)</f>
        <v>0</v>
      </c>
      <c r="I37" s="7"/>
      <c r="J37" s="79"/>
      <c r="K37" s="80" t="n">
        <f aca="false">IF(J37,11-J37,0)</f>
        <v>0</v>
      </c>
      <c r="L37" s="7"/>
      <c r="M37" s="79"/>
      <c r="N37" s="80" t="n">
        <f aca="false">IF(M37,11-M37,0)</f>
        <v>0</v>
      </c>
      <c r="O37" s="7"/>
      <c r="P37" s="79"/>
      <c r="Q37" s="80" t="n">
        <f aca="false">IF(P37,11-P37,0)</f>
        <v>0</v>
      </c>
      <c r="R37" s="7"/>
      <c r="S37" s="79"/>
      <c r="T37" s="80" t="n">
        <f aca="false">IF(S37,11-S37,0)</f>
        <v>0</v>
      </c>
      <c r="U37" s="7"/>
      <c r="V37" s="79"/>
      <c r="W37" s="80" t="n">
        <f aca="false">IF(V37,11-V37,0)</f>
        <v>0</v>
      </c>
      <c r="X37" s="7"/>
      <c r="Y37" s="79"/>
      <c r="Z37" s="80" t="n">
        <f aca="false">IF(Y37,11-Y37,0)</f>
        <v>0</v>
      </c>
      <c r="AA37" s="7"/>
      <c r="AB37" s="79"/>
      <c r="AC37" s="80" t="n">
        <f aca="false">IF(AB37,11-AB37,0)</f>
        <v>0</v>
      </c>
      <c r="AD37" s="7"/>
      <c r="AE37" s="79"/>
      <c r="AF37" s="80" t="n">
        <f aca="false">IF(AE37,11-AE37,0)</f>
        <v>0</v>
      </c>
      <c r="AG37" s="7"/>
      <c r="AH37" s="79"/>
      <c r="AI37" s="80" t="n">
        <f aca="false">IF(AH37,11-AH37,0)</f>
        <v>0</v>
      </c>
      <c r="AJ37" s="7"/>
      <c r="AK37" s="79"/>
      <c r="AL37" s="80" t="n">
        <f aca="false">IF(AK37,11-AK37,0)</f>
        <v>0</v>
      </c>
      <c r="AM37" s="12"/>
      <c r="AN37" s="82"/>
      <c r="AO37" s="81" t="n">
        <f aca="false">IF(AN37,11-AN37,0)</f>
        <v>0</v>
      </c>
      <c r="AP37" s="12"/>
      <c r="AQ37" s="7"/>
      <c r="AR37" s="84" t="n">
        <f aca="false">VALUE(H37)</f>
        <v>0</v>
      </c>
      <c r="AS37" s="84" t="n">
        <f aca="false">VALUE(K37)</f>
        <v>0</v>
      </c>
      <c r="AT37" s="84" t="n">
        <f aca="false">VALUE(N37)</f>
        <v>0</v>
      </c>
      <c r="AU37" s="84" t="n">
        <f aca="false">VALUE(Q37)</f>
        <v>0</v>
      </c>
      <c r="AV37" s="84" t="n">
        <f aca="false">VALUE(T37)</f>
        <v>0</v>
      </c>
      <c r="AW37" s="84" t="n">
        <f aca="false">VALUE(W37)</f>
        <v>0</v>
      </c>
      <c r="AX37" s="84" t="n">
        <f aca="false">VALUE(Z37)</f>
        <v>0</v>
      </c>
      <c r="AY37" s="84" t="n">
        <f aca="false">VALUE(AC37)</f>
        <v>0</v>
      </c>
      <c r="AZ37" s="84" t="n">
        <f aca="false">VALUE(AF37)</f>
        <v>0</v>
      </c>
      <c r="BA37" s="84" t="n">
        <f aca="false">VALUE(AI37)</f>
        <v>0</v>
      </c>
      <c r="BB37" s="84" t="n">
        <f aca="false">VALUE(AL37)</f>
        <v>0</v>
      </c>
      <c r="BC37" s="84" t="n">
        <f aca="false">VALUE(AO37)</f>
        <v>0</v>
      </c>
      <c r="BD37" s="15" t="n">
        <f aca="false">LARGE(AR37:BC37,1)+LARGE(AR37:BC37,2)+LARGE(AR37:BC37,3)+LARGE(AR37:BC37,4)+LARGE(AR37:BC37,5)+LARGE(AR37:BC37,6)+LARGE(AR37:BC37,7)+LARGE(AR37:BC37,8)</f>
        <v>0</v>
      </c>
      <c r="IJ37" s="15"/>
      <c r="IK37" s="15"/>
      <c r="IL37" s="15"/>
      <c r="IM37" s="15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65" hidden="false" customHeight="true" outlineLevel="0" collapsed="false">
      <c r="A38" s="74" t="n">
        <f aca="false">RANK(B38,$B$4:$B$98)</f>
        <v>10</v>
      </c>
      <c r="B38" s="75" t="n">
        <f aca="false">VALUE(BD38)+C38</f>
        <v>0</v>
      </c>
      <c r="C38" s="76" t="n">
        <f aca="false">COUNT(G38,J38,M38,P38,S38,V38,Y38,AB38,AE38,AH38,AK38,AN38)</f>
        <v>0</v>
      </c>
      <c r="D38" s="118"/>
      <c r="E38" s="116"/>
      <c r="F38" s="118"/>
      <c r="G38" s="79"/>
      <c r="H38" s="80" t="n">
        <f aca="false">IF(G38,11-G38,0)</f>
        <v>0</v>
      </c>
      <c r="I38" s="7"/>
      <c r="J38" s="79"/>
      <c r="K38" s="80" t="n">
        <f aca="false">IF(J38,11-J38,0)</f>
        <v>0</v>
      </c>
      <c r="L38" s="7"/>
      <c r="M38" s="79"/>
      <c r="N38" s="80" t="n">
        <f aca="false">IF(M38,11-M38,0)</f>
        <v>0</v>
      </c>
      <c r="O38" s="7"/>
      <c r="P38" s="79"/>
      <c r="Q38" s="80" t="n">
        <f aca="false">IF(P38,11-P38,0)</f>
        <v>0</v>
      </c>
      <c r="R38" s="7"/>
      <c r="S38" s="79"/>
      <c r="T38" s="80" t="n">
        <f aca="false">IF(S38,11-S38,0)</f>
        <v>0</v>
      </c>
      <c r="U38" s="7"/>
      <c r="V38" s="79"/>
      <c r="W38" s="80" t="n">
        <f aca="false">IF(V38,11-V38,0)</f>
        <v>0</v>
      </c>
      <c r="X38" s="7"/>
      <c r="Y38" s="79"/>
      <c r="Z38" s="80" t="n">
        <f aca="false">IF(Y38,11-Y38,0)</f>
        <v>0</v>
      </c>
      <c r="AA38" s="7"/>
      <c r="AB38" s="79"/>
      <c r="AC38" s="80" t="n">
        <f aca="false">IF(AB38,11-AB38,0)</f>
        <v>0</v>
      </c>
      <c r="AD38" s="7"/>
      <c r="AE38" s="79"/>
      <c r="AF38" s="80" t="n">
        <f aca="false">IF(AE38,11-AE38,0)</f>
        <v>0</v>
      </c>
      <c r="AG38" s="7"/>
      <c r="AH38" s="79"/>
      <c r="AI38" s="80" t="n">
        <f aca="false">IF(AH38,11-AH38,0)</f>
        <v>0</v>
      </c>
      <c r="AJ38" s="7"/>
      <c r="AK38" s="79"/>
      <c r="AL38" s="80" t="n">
        <f aca="false">IF(AK38,11-AK38,0)</f>
        <v>0</v>
      </c>
      <c r="AM38" s="12"/>
      <c r="AN38" s="82"/>
      <c r="AO38" s="81" t="n">
        <f aca="false">IF(AN38,11-AN38,0)</f>
        <v>0</v>
      </c>
      <c r="AP38" s="12"/>
      <c r="AQ38" s="7"/>
      <c r="AR38" s="84" t="n">
        <f aca="false">VALUE(H38)</f>
        <v>0</v>
      </c>
      <c r="AS38" s="84" t="n">
        <f aca="false">VALUE(K38)</f>
        <v>0</v>
      </c>
      <c r="AT38" s="84" t="n">
        <f aca="false">VALUE(N38)</f>
        <v>0</v>
      </c>
      <c r="AU38" s="84" t="n">
        <f aca="false">VALUE(Q38)</f>
        <v>0</v>
      </c>
      <c r="AV38" s="84" t="n">
        <f aca="false">VALUE(T38)</f>
        <v>0</v>
      </c>
      <c r="AW38" s="84" t="n">
        <f aca="false">VALUE(W38)</f>
        <v>0</v>
      </c>
      <c r="AX38" s="84" t="n">
        <f aca="false">VALUE(Z38)</f>
        <v>0</v>
      </c>
      <c r="AY38" s="84" t="n">
        <f aca="false">VALUE(AC38)</f>
        <v>0</v>
      </c>
      <c r="AZ38" s="84" t="n">
        <f aca="false">VALUE(AF38)</f>
        <v>0</v>
      </c>
      <c r="BA38" s="84" t="n">
        <f aca="false">VALUE(AI38)</f>
        <v>0</v>
      </c>
      <c r="BB38" s="84" t="n">
        <f aca="false">VALUE(AL38)</f>
        <v>0</v>
      </c>
      <c r="BC38" s="84" t="n">
        <f aca="false">VALUE(AO38)</f>
        <v>0</v>
      </c>
      <c r="BD38" s="15" t="n">
        <f aca="false">LARGE(AR38:BC38,1)+LARGE(AR38:BC38,2)+LARGE(AR38:BC38,3)+LARGE(AR38:BC38,4)+LARGE(AR38:BC38,5)+LARGE(AR38:BC38,6)+LARGE(AR38:BC38,7)+LARGE(AR38:BC38,8)</f>
        <v>0</v>
      </c>
      <c r="IJ38" s="15"/>
      <c r="IK38" s="15"/>
      <c r="IL38" s="15"/>
      <c r="IM38" s="15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74" t="n">
        <f aca="false">RANK(B39,$B$4:$B$98)</f>
        <v>10</v>
      </c>
      <c r="B39" s="75" t="n">
        <f aca="false">VALUE(BD39)+C39</f>
        <v>0</v>
      </c>
      <c r="C39" s="76" t="n">
        <f aca="false">COUNT(G39,J39,M39,P39,S39,V39,Y39,AB39,AE39,AH39,AK39,AN39)</f>
        <v>0</v>
      </c>
      <c r="D39" s="91"/>
      <c r="E39" s="78"/>
      <c r="F39" s="91"/>
      <c r="G39" s="79"/>
      <c r="H39" s="80" t="n">
        <f aca="false">IF(G39,11-G39,0)</f>
        <v>0</v>
      </c>
      <c r="I39" s="7"/>
      <c r="J39" s="79"/>
      <c r="K39" s="80" t="n">
        <f aca="false">IF(J39,11-J39,0)</f>
        <v>0</v>
      </c>
      <c r="L39" s="7"/>
      <c r="M39" s="79"/>
      <c r="N39" s="80" t="n">
        <f aca="false">IF(M39,11-M39,0)</f>
        <v>0</v>
      </c>
      <c r="O39" s="7"/>
      <c r="P39" s="79"/>
      <c r="Q39" s="80" t="n">
        <f aca="false">IF(P39,11-P39,0)</f>
        <v>0</v>
      </c>
      <c r="R39" s="7"/>
      <c r="S39" s="79"/>
      <c r="T39" s="80" t="n">
        <f aca="false">IF(S39,11-S39,0)</f>
        <v>0</v>
      </c>
      <c r="U39" s="7"/>
      <c r="V39" s="79"/>
      <c r="W39" s="80" t="n">
        <f aca="false">IF(V39,11-V39,0)</f>
        <v>0</v>
      </c>
      <c r="X39" s="7"/>
      <c r="Y39" s="79"/>
      <c r="Z39" s="80" t="n">
        <f aca="false">IF(Y39,11-Y39,0)</f>
        <v>0</v>
      </c>
      <c r="AA39" s="7"/>
      <c r="AB39" s="79"/>
      <c r="AC39" s="80" t="n">
        <f aca="false">IF(AB39,11-AB39,0)</f>
        <v>0</v>
      </c>
      <c r="AD39" s="7"/>
      <c r="AE39" s="79"/>
      <c r="AF39" s="80" t="n">
        <f aca="false">IF(AE39,11-AE39,0)</f>
        <v>0</v>
      </c>
      <c r="AG39" s="7"/>
      <c r="AH39" s="79"/>
      <c r="AI39" s="80" t="n">
        <f aca="false">IF(AH39,11-AH39,0)</f>
        <v>0</v>
      </c>
      <c r="AJ39" s="7"/>
      <c r="AK39" s="79"/>
      <c r="AL39" s="80" t="n">
        <f aca="false">IF(AK39,11-AK39,0)</f>
        <v>0</v>
      </c>
      <c r="AM39" s="12"/>
      <c r="AN39" s="82"/>
      <c r="AO39" s="81" t="n">
        <f aca="false">IF(AN39,11-AN39,0)</f>
        <v>0</v>
      </c>
      <c r="AP39" s="12"/>
      <c r="AQ39" s="7"/>
      <c r="AR39" s="84" t="n">
        <f aca="false">VALUE(H39)</f>
        <v>0</v>
      </c>
      <c r="AS39" s="84" t="n">
        <f aca="false">VALUE(K39)</f>
        <v>0</v>
      </c>
      <c r="AT39" s="84" t="n">
        <f aca="false">VALUE(N39)</f>
        <v>0</v>
      </c>
      <c r="AU39" s="84" t="n">
        <f aca="false">VALUE(Q39)</f>
        <v>0</v>
      </c>
      <c r="AV39" s="84" t="n">
        <f aca="false">VALUE(T39)</f>
        <v>0</v>
      </c>
      <c r="AW39" s="84" t="n">
        <f aca="false">VALUE(W39)</f>
        <v>0</v>
      </c>
      <c r="AX39" s="84" t="n">
        <f aca="false">VALUE(Z39)</f>
        <v>0</v>
      </c>
      <c r="AY39" s="84" t="n">
        <f aca="false">VALUE(AC39)</f>
        <v>0</v>
      </c>
      <c r="AZ39" s="84" t="n">
        <f aca="false">VALUE(AF39)</f>
        <v>0</v>
      </c>
      <c r="BA39" s="84" t="n">
        <f aca="false">VALUE(AI39)</f>
        <v>0</v>
      </c>
      <c r="BB39" s="84" t="n">
        <f aca="false">VALUE(AL39)</f>
        <v>0</v>
      </c>
      <c r="BC39" s="84" t="n">
        <f aca="false">VALUE(AO39)</f>
        <v>0</v>
      </c>
      <c r="BD39" s="15" t="n">
        <f aca="false">LARGE(AR39:BC39,1)+LARGE(AR39:BC39,2)+LARGE(AR39:BC39,3)+LARGE(AR39:BC39,4)+LARGE(AR39:BC39,5)+LARGE(AR39:BC39,6)+LARGE(AR39:BC39,7)+LARGE(AR39:BC39,8)</f>
        <v>0</v>
      </c>
      <c r="IJ39" s="15"/>
      <c r="IK39" s="15"/>
      <c r="IL39" s="15"/>
      <c r="IM39" s="15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65" hidden="false" customHeight="true" outlineLevel="0" collapsed="false">
      <c r="A40" s="74" t="n">
        <f aca="false">RANK(B40,$B$4:$B$98)</f>
        <v>10</v>
      </c>
      <c r="B40" s="75" t="n">
        <f aca="false">VALUE(BD40)+C40</f>
        <v>0</v>
      </c>
      <c r="C40" s="76" t="n">
        <f aca="false">COUNT(G40,J40,M40,P40,S40,V40,Y40,AB40,AE40,AH40,AK40,AN40)</f>
        <v>0</v>
      </c>
      <c r="D40" s="118"/>
      <c r="E40" s="116"/>
      <c r="F40" s="118"/>
      <c r="G40" s="79"/>
      <c r="H40" s="80" t="n">
        <f aca="false">IF(G40,11-G40,0)</f>
        <v>0</v>
      </c>
      <c r="I40" s="7"/>
      <c r="J40" s="79"/>
      <c r="K40" s="80" t="n">
        <f aca="false">IF(J40,11-J40,0)</f>
        <v>0</v>
      </c>
      <c r="L40" s="7"/>
      <c r="M40" s="79"/>
      <c r="N40" s="80" t="n">
        <f aca="false">IF(M40,11-M40,0)</f>
        <v>0</v>
      </c>
      <c r="O40" s="7"/>
      <c r="P40" s="79"/>
      <c r="Q40" s="80" t="n">
        <f aca="false">IF(P40,11-P40,0)</f>
        <v>0</v>
      </c>
      <c r="R40" s="7"/>
      <c r="S40" s="79"/>
      <c r="T40" s="80" t="n">
        <f aca="false">IF(S40,11-S40,0)</f>
        <v>0</v>
      </c>
      <c r="U40" s="7"/>
      <c r="V40" s="79"/>
      <c r="W40" s="80" t="n">
        <f aca="false">IF(V40,11-V40,0)</f>
        <v>0</v>
      </c>
      <c r="X40" s="7"/>
      <c r="Y40" s="79"/>
      <c r="Z40" s="80" t="n">
        <f aca="false">IF(Y40,11-Y40,0)</f>
        <v>0</v>
      </c>
      <c r="AA40" s="7"/>
      <c r="AB40" s="79"/>
      <c r="AC40" s="80" t="n">
        <f aca="false">IF(AB40,11-AB40,0)</f>
        <v>0</v>
      </c>
      <c r="AD40" s="7"/>
      <c r="AE40" s="79"/>
      <c r="AF40" s="80" t="n">
        <f aca="false">IF(AE40,11-AE40,0)</f>
        <v>0</v>
      </c>
      <c r="AG40" s="7"/>
      <c r="AH40" s="79"/>
      <c r="AI40" s="80" t="n">
        <f aca="false">IF(AH40,11-AH40,0)</f>
        <v>0</v>
      </c>
      <c r="AJ40" s="7"/>
      <c r="AK40" s="79"/>
      <c r="AL40" s="80" t="n">
        <f aca="false">IF(AK40,11-AK40,0)</f>
        <v>0</v>
      </c>
      <c r="AM40" s="12"/>
      <c r="AN40" s="82"/>
      <c r="AO40" s="81" t="n">
        <f aca="false">IF(AN40,11-AN40,0)</f>
        <v>0</v>
      </c>
      <c r="AP40" s="12"/>
      <c r="AQ40" s="7"/>
      <c r="AR40" s="84" t="n">
        <f aca="false">VALUE(H40)</f>
        <v>0</v>
      </c>
      <c r="AS40" s="84" t="n">
        <f aca="false">VALUE(K40)</f>
        <v>0</v>
      </c>
      <c r="AT40" s="84" t="n">
        <f aca="false">VALUE(N40)</f>
        <v>0</v>
      </c>
      <c r="AU40" s="84" t="n">
        <f aca="false">VALUE(Q40)</f>
        <v>0</v>
      </c>
      <c r="AV40" s="84" t="n">
        <f aca="false">VALUE(T40)</f>
        <v>0</v>
      </c>
      <c r="AW40" s="84" t="n">
        <f aca="false">VALUE(W40)</f>
        <v>0</v>
      </c>
      <c r="AX40" s="84" t="n">
        <f aca="false">VALUE(Z40)</f>
        <v>0</v>
      </c>
      <c r="AY40" s="84" t="n">
        <f aca="false">VALUE(AC40)</f>
        <v>0</v>
      </c>
      <c r="AZ40" s="84" t="n">
        <f aca="false">VALUE(AF40)</f>
        <v>0</v>
      </c>
      <c r="BA40" s="84" t="n">
        <f aca="false">VALUE(AI40)</f>
        <v>0</v>
      </c>
      <c r="BB40" s="84" t="n">
        <f aca="false">VALUE(AL40)</f>
        <v>0</v>
      </c>
      <c r="BC40" s="84" t="n">
        <f aca="false">VALUE(AO40)</f>
        <v>0</v>
      </c>
      <c r="BD40" s="15" t="n">
        <f aca="false">LARGE(AR40:BC40,1)+LARGE(AR40:BC40,2)+LARGE(AR40:BC40,3)+LARGE(AR40:BC40,4)+LARGE(AR40:BC40,5)+LARGE(AR40:BC40,6)+LARGE(AR40:BC40,7)+LARGE(AR40:BC40,8)</f>
        <v>0</v>
      </c>
      <c r="IJ40" s="15"/>
      <c r="IK40" s="15"/>
      <c r="IL40" s="15"/>
      <c r="IM40" s="15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65" hidden="false" customHeight="true" outlineLevel="0" collapsed="false">
      <c r="A41" s="74" t="n">
        <f aca="false">RANK(B41,$B$4:$B$98)</f>
        <v>10</v>
      </c>
      <c r="B41" s="75" t="n">
        <f aca="false">VALUE(BD41)+C41</f>
        <v>0</v>
      </c>
      <c r="C41" s="76" t="n">
        <f aca="false">COUNT(G41,J41,M41,P41,S41,V41,Y41,AB41,AE41,AH41,AK41,AN41)</f>
        <v>0</v>
      </c>
      <c r="D41" s="91"/>
      <c r="E41" s="78"/>
      <c r="F41" s="91"/>
      <c r="G41" s="79"/>
      <c r="H41" s="80" t="n">
        <f aca="false">IF(G41,11-G41,0)</f>
        <v>0</v>
      </c>
      <c r="I41" s="7"/>
      <c r="J41" s="79"/>
      <c r="K41" s="80" t="n">
        <f aca="false">IF(J41,11-J41,0)</f>
        <v>0</v>
      </c>
      <c r="L41" s="7"/>
      <c r="M41" s="79"/>
      <c r="N41" s="80" t="n">
        <f aca="false">IF(M41,11-M41,0)</f>
        <v>0</v>
      </c>
      <c r="O41" s="7"/>
      <c r="P41" s="79"/>
      <c r="Q41" s="80" t="n">
        <f aca="false">IF(P41,11-P41,0)</f>
        <v>0</v>
      </c>
      <c r="R41" s="7"/>
      <c r="S41" s="79"/>
      <c r="T41" s="80" t="n">
        <f aca="false">IF(S41,11-S41,0)</f>
        <v>0</v>
      </c>
      <c r="U41" s="7"/>
      <c r="V41" s="79"/>
      <c r="W41" s="80" t="n">
        <f aca="false">IF(V41,11-V41,0)</f>
        <v>0</v>
      </c>
      <c r="X41" s="7"/>
      <c r="Y41" s="79"/>
      <c r="Z41" s="80" t="n">
        <f aca="false">IF(Y41,11-Y41,0)</f>
        <v>0</v>
      </c>
      <c r="AA41" s="7"/>
      <c r="AB41" s="79"/>
      <c r="AC41" s="80" t="n">
        <f aca="false">IF(AB41,11-AB41,0)</f>
        <v>0</v>
      </c>
      <c r="AD41" s="7"/>
      <c r="AE41" s="79"/>
      <c r="AF41" s="80" t="n">
        <f aca="false">IF(AE41,11-AE41,0)</f>
        <v>0</v>
      </c>
      <c r="AG41" s="7"/>
      <c r="AH41" s="79"/>
      <c r="AI41" s="80" t="n">
        <f aca="false">IF(AH41,11-AH41,0)</f>
        <v>0</v>
      </c>
      <c r="AJ41" s="7"/>
      <c r="AK41" s="79"/>
      <c r="AL41" s="80" t="n">
        <f aca="false">IF(AK41,11-AK41,0)</f>
        <v>0</v>
      </c>
      <c r="AM41" s="12"/>
      <c r="AN41" s="82"/>
      <c r="AO41" s="81" t="n">
        <f aca="false">IF(AN41,11-AN41,0)</f>
        <v>0</v>
      </c>
      <c r="AP41" s="12"/>
      <c r="AQ41" s="7"/>
      <c r="AR41" s="84" t="n">
        <f aca="false">VALUE(H41)</f>
        <v>0</v>
      </c>
      <c r="AS41" s="84" t="n">
        <f aca="false">VALUE(K41)</f>
        <v>0</v>
      </c>
      <c r="AT41" s="84" t="n">
        <f aca="false">VALUE(N41)</f>
        <v>0</v>
      </c>
      <c r="AU41" s="84" t="n">
        <f aca="false">VALUE(Q41)</f>
        <v>0</v>
      </c>
      <c r="AV41" s="84" t="n">
        <f aca="false">VALUE(T41)</f>
        <v>0</v>
      </c>
      <c r="AW41" s="84" t="n">
        <f aca="false">VALUE(W41)</f>
        <v>0</v>
      </c>
      <c r="AX41" s="84" t="n">
        <f aca="false">VALUE(Z41)</f>
        <v>0</v>
      </c>
      <c r="AY41" s="84" t="n">
        <f aca="false">VALUE(AC41)</f>
        <v>0</v>
      </c>
      <c r="AZ41" s="84" t="n">
        <f aca="false">VALUE(AF41)</f>
        <v>0</v>
      </c>
      <c r="BA41" s="84" t="n">
        <f aca="false">VALUE(AI41)</f>
        <v>0</v>
      </c>
      <c r="BB41" s="84" t="n">
        <f aca="false">VALUE(AL41)</f>
        <v>0</v>
      </c>
      <c r="BC41" s="84" t="n">
        <f aca="false">VALUE(AO41)</f>
        <v>0</v>
      </c>
      <c r="BD41" s="15" t="n">
        <f aca="false">LARGE(AR41:BC41,1)+LARGE(AR41:BC41,2)+LARGE(AR41:BC41,3)+LARGE(AR41:BC41,4)+LARGE(AR41:BC41,5)+LARGE(AR41:BC41,6)+LARGE(AR41:BC41,7)+LARGE(AR41:BC41,8)</f>
        <v>0</v>
      </c>
      <c r="IJ41" s="15"/>
      <c r="IK41" s="15"/>
      <c r="IL41" s="15"/>
      <c r="IM41" s="15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65" hidden="false" customHeight="true" outlineLevel="0" collapsed="false">
      <c r="A42" s="74" t="n">
        <f aca="false">RANK(B42,$B$4:$B$98)</f>
        <v>10</v>
      </c>
      <c r="B42" s="75" t="n">
        <f aca="false">VALUE(BD42)+C42</f>
        <v>0</v>
      </c>
      <c r="C42" s="76" t="n">
        <f aca="false">COUNT(G42,J42,M42,P42,S42,V42,Y42,AB42,AE42,AH42,AK42,AN42)</f>
        <v>0</v>
      </c>
      <c r="D42" s="118"/>
      <c r="E42" s="116"/>
      <c r="F42" s="118"/>
      <c r="G42" s="79"/>
      <c r="H42" s="80" t="n">
        <f aca="false">IF(G42,11-G42,0)</f>
        <v>0</v>
      </c>
      <c r="I42" s="7"/>
      <c r="J42" s="79"/>
      <c r="K42" s="80" t="n">
        <f aca="false">IF(J42,11-J42,0)</f>
        <v>0</v>
      </c>
      <c r="L42" s="7"/>
      <c r="M42" s="79"/>
      <c r="N42" s="80" t="n">
        <f aca="false">IF(M42,11-M42,0)</f>
        <v>0</v>
      </c>
      <c r="O42" s="7"/>
      <c r="P42" s="79"/>
      <c r="Q42" s="80" t="n">
        <f aca="false">IF(P42,11-P42,0)</f>
        <v>0</v>
      </c>
      <c r="R42" s="7"/>
      <c r="S42" s="79"/>
      <c r="T42" s="80" t="n">
        <f aca="false">IF(S42,11-S42,0)</f>
        <v>0</v>
      </c>
      <c r="U42" s="7"/>
      <c r="V42" s="79"/>
      <c r="W42" s="80" t="n">
        <f aca="false">IF(V42,11-V42,0)</f>
        <v>0</v>
      </c>
      <c r="X42" s="7"/>
      <c r="Y42" s="79"/>
      <c r="Z42" s="80" t="n">
        <f aca="false">IF(Y42,11-Y42,0)</f>
        <v>0</v>
      </c>
      <c r="AA42" s="7"/>
      <c r="AB42" s="79"/>
      <c r="AC42" s="80" t="n">
        <f aca="false">IF(AB42,11-AB42,0)</f>
        <v>0</v>
      </c>
      <c r="AD42" s="7"/>
      <c r="AE42" s="79"/>
      <c r="AF42" s="80" t="n">
        <f aca="false">IF(AE42,11-AE42,0)</f>
        <v>0</v>
      </c>
      <c r="AG42" s="7"/>
      <c r="AH42" s="79"/>
      <c r="AI42" s="80" t="n">
        <f aca="false">IF(AH42,11-AH42,0)</f>
        <v>0</v>
      </c>
      <c r="AJ42" s="7"/>
      <c r="AK42" s="79"/>
      <c r="AL42" s="80" t="n">
        <f aca="false">IF(AK42,11-AK42,0)</f>
        <v>0</v>
      </c>
      <c r="AM42" s="12"/>
      <c r="AN42" s="82"/>
      <c r="AO42" s="81" t="n">
        <f aca="false">IF(AN42,11-AN42,0)</f>
        <v>0</v>
      </c>
      <c r="AP42" s="12"/>
      <c r="AQ42" s="7"/>
      <c r="AR42" s="84" t="n">
        <f aca="false">VALUE(H42)</f>
        <v>0</v>
      </c>
      <c r="AS42" s="84" t="n">
        <f aca="false">VALUE(K42)</f>
        <v>0</v>
      </c>
      <c r="AT42" s="84" t="n">
        <f aca="false">VALUE(N42)</f>
        <v>0</v>
      </c>
      <c r="AU42" s="84" t="n">
        <f aca="false">VALUE(Q42)</f>
        <v>0</v>
      </c>
      <c r="AV42" s="84" t="n">
        <f aca="false">VALUE(T42)</f>
        <v>0</v>
      </c>
      <c r="AW42" s="84" t="n">
        <f aca="false">VALUE(W42)</f>
        <v>0</v>
      </c>
      <c r="AX42" s="84" t="n">
        <f aca="false">VALUE(Z42)</f>
        <v>0</v>
      </c>
      <c r="AY42" s="84" t="n">
        <f aca="false">VALUE(AC42)</f>
        <v>0</v>
      </c>
      <c r="AZ42" s="84" t="n">
        <f aca="false">VALUE(AF42)</f>
        <v>0</v>
      </c>
      <c r="BA42" s="84" t="n">
        <f aca="false">VALUE(AI42)</f>
        <v>0</v>
      </c>
      <c r="BB42" s="84" t="n">
        <f aca="false">VALUE(AL42)</f>
        <v>0</v>
      </c>
      <c r="BC42" s="84" t="n">
        <f aca="false">VALUE(AO42)</f>
        <v>0</v>
      </c>
      <c r="BD42" s="15" t="n">
        <f aca="false">LARGE(AR42:BC42,1)+LARGE(AR42:BC42,2)+LARGE(AR42:BC42,3)+LARGE(AR42:BC42,4)+LARGE(AR42:BC42,5)+LARGE(AR42:BC42,6)+LARGE(AR42:BC42,7)+LARGE(AR42:BC42,8)</f>
        <v>0</v>
      </c>
      <c r="IJ42" s="15"/>
      <c r="IK42" s="15"/>
      <c r="IL42" s="15"/>
      <c r="IM42" s="15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65" hidden="false" customHeight="true" outlineLevel="0" collapsed="false">
      <c r="A43" s="74" t="n">
        <f aca="false">RANK(B43,$B$4:$B$98)</f>
        <v>10</v>
      </c>
      <c r="B43" s="75" t="n">
        <f aca="false">VALUE(BD43)+C43</f>
        <v>0</v>
      </c>
      <c r="C43" s="76" t="n">
        <f aca="false">COUNT(G43,J43,M43,P43,S43,V43,Y43,AB43,AE43,AH43,AK43,AN43)</f>
        <v>0</v>
      </c>
      <c r="D43" s="118"/>
      <c r="E43" s="116"/>
      <c r="F43" s="118"/>
      <c r="G43" s="98"/>
      <c r="H43" s="80" t="n">
        <f aca="false">IF(G43,11-G43,0)</f>
        <v>0</v>
      </c>
      <c r="I43" s="7"/>
      <c r="J43" s="98"/>
      <c r="K43" s="80" t="n">
        <f aca="false">IF(J43,11-J43,0)</f>
        <v>0</v>
      </c>
      <c r="L43" s="7"/>
      <c r="M43" s="98"/>
      <c r="N43" s="80" t="n">
        <f aca="false">IF(M43,11-M43,0)</f>
        <v>0</v>
      </c>
      <c r="O43" s="7"/>
      <c r="P43" s="98"/>
      <c r="Q43" s="80" t="n">
        <f aca="false">IF(P43,11-P43,0)</f>
        <v>0</v>
      </c>
      <c r="R43" s="7"/>
      <c r="S43" s="98"/>
      <c r="T43" s="80" t="n">
        <f aca="false">IF(S43,11-S43,0)</f>
        <v>0</v>
      </c>
      <c r="U43" s="7"/>
      <c r="V43" s="98"/>
      <c r="W43" s="80" t="n">
        <f aca="false">IF(V43,11-V43,0)</f>
        <v>0</v>
      </c>
      <c r="X43" s="7"/>
      <c r="Y43" s="98"/>
      <c r="Z43" s="80" t="n">
        <f aca="false">IF(Y43,11-Y43,0)</f>
        <v>0</v>
      </c>
      <c r="AA43" s="7"/>
      <c r="AB43" s="98"/>
      <c r="AC43" s="80" t="n">
        <f aca="false">IF(AB43,11-AB43,0)</f>
        <v>0</v>
      </c>
      <c r="AD43" s="7"/>
      <c r="AE43" s="98"/>
      <c r="AF43" s="80" t="n">
        <f aca="false">IF(AE43,11-AE43,0)</f>
        <v>0</v>
      </c>
      <c r="AG43" s="7"/>
      <c r="AH43" s="98"/>
      <c r="AI43" s="80" t="n">
        <f aca="false">IF(AH43,11-AH43,0)</f>
        <v>0</v>
      </c>
      <c r="AJ43" s="7"/>
      <c r="AK43" s="98"/>
      <c r="AL43" s="80" t="n">
        <f aca="false">IF(AK43,11-AK43,0)</f>
        <v>0</v>
      </c>
      <c r="AM43" s="12"/>
      <c r="AN43" s="104"/>
      <c r="AO43" s="81" t="n">
        <f aca="false">IF(AN43,11-AN43,0)</f>
        <v>0</v>
      </c>
      <c r="AP43" s="95"/>
      <c r="AQ43" s="94"/>
      <c r="AR43" s="84" t="n">
        <f aca="false">VALUE(H43)</f>
        <v>0</v>
      </c>
      <c r="AS43" s="84" t="n">
        <f aca="false">VALUE(K43)</f>
        <v>0</v>
      </c>
      <c r="AT43" s="84" t="n">
        <f aca="false">VALUE(N43)</f>
        <v>0</v>
      </c>
      <c r="AU43" s="84" t="n">
        <f aca="false">VALUE(Q43)</f>
        <v>0</v>
      </c>
      <c r="AV43" s="84" t="n">
        <f aca="false">VALUE(T43)</f>
        <v>0</v>
      </c>
      <c r="AW43" s="84" t="n">
        <f aca="false">VALUE(W43)</f>
        <v>0</v>
      </c>
      <c r="AX43" s="84" t="n">
        <f aca="false">VALUE(Z43)</f>
        <v>0</v>
      </c>
      <c r="AY43" s="84" t="n">
        <f aca="false">VALUE(AC43)</f>
        <v>0</v>
      </c>
      <c r="AZ43" s="84" t="n">
        <f aca="false">VALUE(AF43)</f>
        <v>0</v>
      </c>
      <c r="BA43" s="84" t="n">
        <f aca="false">VALUE(AI43)</f>
        <v>0</v>
      </c>
      <c r="BB43" s="84" t="n">
        <f aca="false">VALUE(AL43)</f>
        <v>0</v>
      </c>
      <c r="BC43" s="84" t="n">
        <f aca="false">VALUE(AO43)</f>
        <v>0</v>
      </c>
      <c r="BD43" s="15" t="n">
        <f aca="false">LARGE(AR43:BC43,1)+LARGE(AR43:BC43,2)+LARGE(AR43:BC43,3)+LARGE(AR43:BC43,4)+LARGE(AR43:BC43,5)+LARGE(AR43:BC43,6)+LARGE(AR43:BC43,7)+LARGE(AR43:BC43,8)</f>
        <v>0</v>
      </c>
      <c r="IJ43" s="15"/>
      <c r="IK43" s="15"/>
      <c r="IL43" s="15"/>
      <c r="IM43" s="15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65" hidden="false" customHeight="true" outlineLevel="0" collapsed="false">
      <c r="A44" s="74" t="n">
        <f aca="false">RANK(B44,$B$4:$B$98)</f>
        <v>10</v>
      </c>
      <c r="B44" s="75" t="n">
        <f aca="false">VALUE(BD44)+C44</f>
        <v>0</v>
      </c>
      <c r="C44" s="76" t="n">
        <f aca="false">COUNT(G44,J44,M44,P44,S44,V44,Y44,AB44,AE44,AH44,AK44,AN44)</f>
        <v>0</v>
      </c>
      <c r="D44" s="118"/>
      <c r="E44" s="116"/>
      <c r="F44" s="118"/>
      <c r="G44" s="79"/>
      <c r="H44" s="80" t="n">
        <f aca="false">IF(G44,11-G44,0)</f>
        <v>0</v>
      </c>
      <c r="I44" s="7"/>
      <c r="J44" s="79"/>
      <c r="K44" s="80" t="n">
        <f aca="false">IF(J44,11-J44,0)</f>
        <v>0</v>
      </c>
      <c r="L44" s="7"/>
      <c r="M44" s="79"/>
      <c r="N44" s="80" t="n">
        <f aca="false">IF(M44,11-M44,0)</f>
        <v>0</v>
      </c>
      <c r="O44" s="7"/>
      <c r="P44" s="79"/>
      <c r="Q44" s="80" t="n">
        <f aca="false">IF(P44,11-P44,0)</f>
        <v>0</v>
      </c>
      <c r="R44" s="7"/>
      <c r="S44" s="79"/>
      <c r="T44" s="80" t="n">
        <f aca="false">IF(S44,11-S44,0)</f>
        <v>0</v>
      </c>
      <c r="U44" s="7"/>
      <c r="V44" s="79"/>
      <c r="W44" s="80" t="n">
        <f aca="false">IF(V44,11-V44,0)</f>
        <v>0</v>
      </c>
      <c r="X44" s="7"/>
      <c r="Y44" s="79"/>
      <c r="Z44" s="80" t="n">
        <f aca="false">IF(Y44,11-Y44,0)</f>
        <v>0</v>
      </c>
      <c r="AA44" s="7"/>
      <c r="AB44" s="79"/>
      <c r="AC44" s="80" t="n">
        <f aca="false">IF(AB44,11-AB44,0)</f>
        <v>0</v>
      </c>
      <c r="AD44" s="7"/>
      <c r="AE44" s="79"/>
      <c r="AF44" s="80" t="n">
        <f aca="false">IF(AE44,11-AE44,0)</f>
        <v>0</v>
      </c>
      <c r="AG44" s="7"/>
      <c r="AH44" s="79"/>
      <c r="AI44" s="80" t="n">
        <f aca="false">IF(AH44,11-AH44,0)</f>
        <v>0</v>
      </c>
      <c r="AJ44" s="7"/>
      <c r="AK44" s="79"/>
      <c r="AL44" s="80" t="n">
        <f aca="false">IF(AK44,11-AK44,0)</f>
        <v>0</v>
      </c>
      <c r="AM44" s="12"/>
      <c r="AN44" s="82"/>
      <c r="AO44" s="81" t="n">
        <f aca="false">IF(AN44,11-AN44,0)</f>
        <v>0</v>
      </c>
      <c r="AP44" s="12"/>
      <c r="AQ44" s="7"/>
      <c r="AR44" s="84" t="n">
        <f aca="false">VALUE(H44)</f>
        <v>0</v>
      </c>
      <c r="AS44" s="84" t="n">
        <f aca="false">VALUE(K44)</f>
        <v>0</v>
      </c>
      <c r="AT44" s="84" t="n">
        <f aca="false">VALUE(N44)</f>
        <v>0</v>
      </c>
      <c r="AU44" s="84" t="n">
        <f aca="false">VALUE(Q44)</f>
        <v>0</v>
      </c>
      <c r="AV44" s="84" t="n">
        <f aca="false">VALUE(T44)</f>
        <v>0</v>
      </c>
      <c r="AW44" s="84" t="n">
        <f aca="false">VALUE(W44)</f>
        <v>0</v>
      </c>
      <c r="AX44" s="84" t="n">
        <f aca="false">VALUE(Z44)</f>
        <v>0</v>
      </c>
      <c r="AY44" s="84" t="n">
        <f aca="false">VALUE(AC44)</f>
        <v>0</v>
      </c>
      <c r="AZ44" s="84" t="n">
        <f aca="false">VALUE(AF44)</f>
        <v>0</v>
      </c>
      <c r="BA44" s="84" t="n">
        <f aca="false">VALUE(AI44)</f>
        <v>0</v>
      </c>
      <c r="BB44" s="84" t="n">
        <f aca="false">VALUE(AL44)</f>
        <v>0</v>
      </c>
      <c r="BC44" s="84" t="n">
        <f aca="false">VALUE(AO44)</f>
        <v>0</v>
      </c>
      <c r="BD44" s="15" t="n">
        <f aca="false">LARGE(AR44:BC44,1)+LARGE(AR44:BC44,2)+LARGE(AR44:BC44,3)+LARGE(AR44:BC44,4)+LARGE(AR44:BC44,5)+LARGE(AR44:BC44,6)+LARGE(AR44:BC44,7)+LARGE(AR44:BC44,8)</f>
        <v>0</v>
      </c>
      <c r="IJ44" s="15"/>
      <c r="IK44" s="15"/>
      <c r="IL44" s="15"/>
      <c r="IM44" s="15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65" hidden="false" customHeight="true" outlineLevel="0" collapsed="false">
      <c r="A45" s="74" t="n">
        <f aca="false">RANK(B45,$B$4:$B$98)</f>
        <v>10</v>
      </c>
      <c r="B45" s="75" t="n">
        <f aca="false">VALUE(BD45)+C45</f>
        <v>0</v>
      </c>
      <c r="C45" s="76" t="n">
        <f aca="false">COUNT(G45,J45,M45,P45,S45,V45,Y45,AB45,AE45,AH45,AK45,AN45)</f>
        <v>0</v>
      </c>
      <c r="D45" s="91"/>
      <c r="E45" s="78"/>
      <c r="F45" s="91"/>
      <c r="G45" s="79"/>
      <c r="H45" s="80" t="n">
        <f aca="false">IF(G45,11-G45,0)</f>
        <v>0</v>
      </c>
      <c r="I45" s="7"/>
      <c r="J45" s="79"/>
      <c r="K45" s="80" t="n">
        <f aca="false">IF(J45,11-J45,0)</f>
        <v>0</v>
      </c>
      <c r="L45" s="7"/>
      <c r="M45" s="79"/>
      <c r="N45" s="80" t="n">
        <f aca="false">IF(M45,11-M45,0)</f>
        <v>0</v>
      </c>
      <c r="O45" s="7"/>
      <c r="P45" s="79"/>
      <c r="Q45" s="80" t="n">
        <f aca="false">IF(P45,11-P45,0)</f>
        <v>0</v>
      </c>
      <c r="R45" s="7"/>
      <c r="S45" s="79"/>
      <c r="T45" s="80" t="n">
        <f aca="false">IF(S45,11-S45,0)</f>
        <v>0</v>
      </c>
      <c r="U45" s="7"/>
      <c r="V45" s="79"/>
      <c r="W45" s="80" t="n">
        <f aca="false">IF(V45,11-V45,0)</f>
        <v>0</v>
      </c>
      <c r="X45" s="7"/>
      <c r="Y45" s="79"/>
      <c r="Z45" s="80" t="n">
        <f aca="false">IF(Y45,11-Y45,0)</f>
        <v>0</v>
      </c>
      <c r="AA45" s="7"/>
      <c r="AB45" s="79"/>
      <c r="AC45" s="80" t="n">
        <f aca="false">IF(AB45,11-AB45,0)</f>
        <v>0</v>
      </c>
      <c r="AD45" s="7"/>
      <c r="AE45" s="79"/>
      <c r="AF45" s="80" t="n">
        <f aca="false">IF(AE45,11-AE45,0)</f>
        <v>0</v>
      </c>
      <c r="AG45" s="7"/>
      <c r="AH45" s="79"/>
      <c r="AI45" s="80" t="n">
        <f aca="false">IF(AH45,11-AH45,0)</f>
        <v>0</v>
      </c>
      <c r="AJ45" s="7"/>
      <c r="AK45" s="79"/>
      <c r="AL45" s="80" t="n">
        <f aca="false">IF(AK45,11-AK45,0)</f>
        <v>0</v>
      </c>
      <c r="AM45" s="12"/>
      <c r="AN45" s="82"/>
      <c r="AO45" s="81" t="n">
        <f aca="false">IF(AN45,11-AN45,0)</f>
        <v>0</v>
      </c>
      <c r="AP45" s="12"/>
      <c r="AQ45" s="7"/>
      <c r="AR45" s="84" t="n">
        <f aca="false">VALUE(H45)</f>
        <v>0</v>
      </c>
      <c r="AS45" s="84" t="n">
        <f aca="false">VALUE(K45)</f>
        <v>0</v>
      </c>
      <c r="AT45" s="84" t="n">
        <f aca="false">VALUE(N45)</f>
        <v>0</v>
      </c>
      <c r="AU45" s="84" t="n">
        <f aca="false">VALUE(Q45)</f>
        <v>0</v>
      </c>
      <c r="AV45" s="84" t="n">
        <f aca="false">VALUE(T45)</f>
        <v>0</v>
      </c>
      <c r="AW45" s="84" t="n">
        <f aca="false">VALUE(W45)</f>
        <v>0</v>
      </c>
      <c r="AX45" s="84" t="n">
        <f aca="false">VALUE(Z45)</f>
        <v>0</v>
      </c>
      <c r="AY45" s="84" t="n">
        <f aca="false">VALUE(AC45)</f>
        <v>0</v>
      </c>
      <c r="AZ45" s="84" t="n">
        <f aca="false">VALUE(AF45)</f>
        <v>0</v>
      </c>
      <c r="BA45" s="84" t="n">
        <f aca="false">VALUE(AI45)</f>
        <v>0</v>
      </c>
      <c r="BB45" s="84" t="n">
        <f aca="false">VALUE(AL45)</f>
        <v>0</v>
      </c>
      <c r="BC45" s="84" t="n">
        <f aca="false">VALUE(AO45)</f>
        <v>0</v>
      </c>
      <c r="BD45" s="15" t="n">
        <f aca="false">LARGE(AR45:BC45,1)+LARGE(AR45:BC45,2)+LARGE(AR45:BC45,3)+LARGE(AR45:BC45,4)+LARGE(AR45:BC45,5)+LARGE(AR45:BC45,6)+LARGE(AR45:BC45,7)+LARGE(AR45:BC45,8)</f>
        <v>0</v>
      </c>
      <c r="IJ45" s="15"/>
      <c r="IK45" s="15"/>
      <c r="IL45" s="15"/>
      <c r="IM45" s="15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65" hidden="false" customHeight="true" outlineLevel="0" collapsed="false">
      <c r="A46" s="74" t="n">
        <f aca="false">RANK(B46,$B$4:$B$98)</f>
        <v>10</v>
      </c>
      <c r="B46" s="75" t="n">
        <f aca="false">VALUE(BD46)+C46</f>
        <v>0</v>
      </c>
      <c r="C46" s="76" t="n">
        <f aca="false">COUNT(G46,J46,M46,P46,S46,V46,Y46,AB46,AE46,AH46,AK46,AN46)</f>
        <v>0</v>
      </c>
      <c r="D46" s="118"/>
      <c r="E46" s="116"/>
      <c r="F46" s="118"/>
      <c r="G46" s="79"/>
      <c r="H46" s="80" t="n">
        <f aca="false">IF(G46,11-G46,0)</f>
        <v>0</v>
      </c>
      <c r="I46" s="7"/>
      <c r="J46" s="79"/>
      <c r="K46" s="80" t="n">
        <f aca="false">IF(J46,11-J46,0)</f>
        <v>0</v>
      </c>
      <c r="L46" s="7"/>
      <c r="M46" s="79"/>
      <c r="N46" s="80" t="n">
        <f aca="false">IF(M46,11-M46,0)</f>
        <v>0</v>
      </c>
      <c r="O46" s="7"/>
      <c r="P46" s="79"/>
      <c r="Q46" s="80" t="n">
        <f aca="false">IF(P46,11-P46,0)</f>
        <v>0</v>
      </c>
      <c r="R46" s="7"/>
      <c r="S46" s="79"/>
      <c r="T46" s="80" t="n">
        <f aca="false">IF(S46,11-S46,0)</f>
        <v>0</v>
      </c>
      <c r="U46" s="7"/>
      <c r="V46" s="79"/>
      <c r="W46" s="80" t="n">
        <f aca="false">IF(V46,11-V46,0)</f>
        <v>0</v>
      </c>
      <c r="X46" s="7"/>
      <c r="Y46" s="79"/>
      <c r="Z46" s="80" t="n">
        <f aca="false">IF(Y46,11-Y46,0)</f>
        <v>0</v>
      </c>
      <c r="AA46" s="7"/>
      <c r="AB46" s="79"/>
      <c r="AC46" s="80" t="n">
        <f aca="false">IF(AB46,11-AB46,0)</f>
        <v>0</v>
      </c>
      <c r="AD46" s="7"/>
      <c r="AE46" s="79"/>
      <c r="AF46" s="80" t="n">
        <f aca="false">IF(AE46,11-AE46,0)</f>
        <v>0</v>
      </c>
      <c r="AG46" s="7"/>
      <c r="AH46" s="79"/>
      <c r="AI46" s="80" t="n">
        <f aca="false">IF(AH46,11-AH46,0)</f>
        <v>0</v>
      </c>
      <c r="AJ46" s="7"/>
      <c r="AK46" s="79"/>
      <c r="AL46" s="80" t="n">
        <f aca="false">IF(AK46,11-AK46,0)</f>
        <v>0</v>
      </c>
      <c r="AM46" s="12"/>
      <c r="AN46" s="82"/>
      <c r="AO46" s="81" t="n">
        <f aca="false">IF(AN46,11-AN46,0)</f>
        <v>0</v>
      </c>
      <c r="AP46" s="12"/>
      <c r="AQ46" s="7"/>
      <c r="AR46" s="84" t="n">
        <f aca="false">VALUE(H46)</f>
        <v>0</v>
      </c>
      <c r="AS46" s="84" t="n">
        <f aca="false">VALUE(K46)</f>
        <v>0</v>
      </c>
      <c r="AT46" s="84" t="n">
        <f aca="false">VALUE(N46)</f>
        <v>0</v>
      </c>
      <c r="AU46" s="84" t="n">
        <f aca="false">VALUE(Q46)</f>
        <v>0</v>
      </c>
      <c r="AV46" s="84" t="n">
        <f aca="false">VALUE(T46)</f>
        <v>0</v>
      </c>
      <c r="AW46" s="84" t="n">
        <f aca="false">VALUE(W46)</f>
        <v>0</v>
      </c>
      <c r="AX46" s="84" t="n">
        <f aca="false">VALUE(Z46)</f>
        <v>0</v>
      </c>
      <c r="AY46" s="84" t="n">
        <f aca="false">VALUE(AC46)</f>
        <v>0</v>
      </c>
      <c r="AZ46" s="84" t="n">
        <f aca="false">VALUE(AF46)</f>
        <v>0</v>
      </c>
      <c r="BA46" s="84" t="n">
        <f aca="false">VALUE(AI46)</f>
        <v>0</v>
      </c>
      <c r="BB46" s="84" t="n">
        <f aca="false">VALUE(AL46)</f>
        <v>0</v>
      </c>
      <c r="BC46" s="84" t="n">
        <f aca="false">VALUE(AO46)</f>
        <v>0</v>
      </c>
      <c r="BD46" s="15" t="n">
        <f aca="false">LARGE(AR46:BC46,1)+LARGE(AR46:BC46,2)+LARGE(AR46:BC46,3)+LARGE(AR46:BC46,4)+LARGE(AR46:BC46,5)+LARGE(AR46:BC46,6)+LARGE(AR46:BC46,7)+LARGE(AR46:BC46,8)</f>
        <v>0</v>
      </c>
      <c r="IJ46" s="15"/>
      <c r="IK46" s="15"/>
      <c r="IL46" s="15"/>
      <c r="IM46" s="15"/>
      <c r="IN46" s="0"/>
      <c r="IO46" s="0"/>
      <c r="IP46" s="0"/>
      <c r="IQ46" s="0"/>
      <c r="IR46" s="0"/>
      <c r="IS46" s="0"/>
      <c r="IT46" s="0"/>
      <c r="IU46" s="0"/>
      <c r="IV46" s="0"/>
    </row>
    <row r="47" s="87" customFormat="true" ht="11.65" hidden="false" customHeight="true" outlineLevel="0" collapsed="false">
      <c r="A47" s="74" t="n">
        <f aca="false">RANK(B47,$B$4:$B$98)</f>
        <v>10</v>
      </c>
      <c r="B47" s="75" t="n">
        <f aca="false">VALUE(BD47)+C47</f>
        <v>0</v>
      </c>
      <c r="C47" s="76" t="n">
        <f aca="false">COUNT(G47,J47,M47,P47,S47,V47,Y47,AB47,AE47,AH47,AK47,AN47)</f>
        <v>0</v>
      </c>
      <c r="D47" s="14"/>
      <c r="E47" s="78"/>
      <c r="F47" s="91"/>
      <c r="G47" s="79"/>
      <c r="H47" s="80" t="n">
        <f aca="false">IF(G47,11-G47,0)</f>
        <v>0</v>
      </c>
      <c r="I47" s="7"/>
      <c r="J47" s="79"/>
      <c r="K47" s="80" t="n">
        <f aca="false">IF(J47,11-J47,0)</f>
        <v>0</v>
      </c>
      <c r="L47" s="7"/>
      <c r="M47" s="79"/>
      <c r="N47" s="80" t="n">
        <f aca="false">IF(M47,11-M47,0)</f>
        <v>0</v>
      </c>
      <c r="O47" s="7"/>
      <c r="P47" s="79"/>
      <c r="Q47" s="80" t="n">
        <f aca="false">IF(P47,11-P47,0)</f>
        <v>0</v>
      </c>
      <c r="R47" s="7"/>
      <c r="S47" s="79"/>
      <c r="T47" s="80" t="n">
        <f aca="false">IF(S47,11-S47,0)</f>
        <v>0</v>
      </c>
      <c r="U47" s="7"/>
      <c r="V47" s="79"/>
      <c r="W47" s="80" t="n">
        <f aca="false">IF(V47,11-V47,0)</f>
        <v>0</v>
      </c>
      <c r="X47" s="7"/>
      <c r="Y47" s="79"/>
      <c r="Z47" s="80" t="n">
        <f aca="false">IF(Y47,11-Y47,0)</f>
        <v>0</v>
      </c>
      <c r="AA47" s="7"/>
      <c r="AB47" s="79"/>
      <c r="AC47" s="80" t="n">
        <f aca="false">IF(AB47,11-AB47,0)</f>
        <v>0</v>
      </c>
      <c r="AD47" s="7"/>
      <c r="AE47" s="79"/>
      <c r="AF47" s="80" t="n">
        <f aca="false">IF(AE47,11-AE47,0)</f>
        <v>0</v>
      </c>
      <c r="AG47" s="7"/>
      <c r="AH47" s="79"/>
      <c r="AI47" s="80" t="n">
        <f aca="false">IF(AH47,11-AH47,0)</f>
        <v>0</v>
      </c>
      <c r="AJ47" s="7"/>
      <c r="AK47" s="79"/>
      <c r="AL47" s="80" t="n">
        <f aca="false">IF(AK47,11-AK47,0)</f>
        <v>0</v>
      </c>
      <c r="AM47" s="12"/>
      <c r="AN47" s="82"/>
      <c r="AO47" s="81" t="n">
        <f aca="false">IF(AN47,11-AN47,0)</f>
        <v>0</v>
      </c>
      <c r="AP47" s="12"/>
      <c r="AQ47" s="7"/>
      <c r="AR47" s="84" t="n">
        <f aca="false">VALUE(H47)</f>
        <v>0</v>
      </c>
      <c r="AS47" s="84" t="n">
        <f aca="false">VALUE(K47)</f>
        <v>0</v>
      </c>
      <c r="AT47" s="84" t="n">
        <f aca="false">VALUE(N47)</f>
        <v>0</v>
      </c>
      <c r="AU47" s="84" t="n">
        <f aca="false">VALUE(Q47)</f>
        <v>0</v>
      </c>
      <c r="AV47" s="84" t="n">
        <f aca="false">VALUE(T47)</f>
        <v>0</v>
      </c>
      <c r="AW47" s="84" t="n">
        <f aca="false">VALUE(W47)</f>
        <v>0</v>
      </c>
      <c r="AX47" s="84" t="n">
        <f aca="false">VALUE(Z47)</f>
        <v>0</v>
      </c>
      <c r="AY47" s="84" t="n">
        <f aca="false">VALUE(AC47)</f>
        <v>0</v>
      </c>
      <c r="AZ47" s="84" t="n">
        <f aca="false">VALUE(AF47)</f>
        <v>0</v>
      </c>
      <c r="BA47" s="84" t="n">
        <f aca="false">VALUE(AI47)</f>
        <v>0</v>
      </c>
      <c r="BB47" s="84" t="n">
        <f aca="false">VALUE(AL47)</f>
        <v>0</v>
      </c>
      <c r="BC47" s="84" t="n">
        <f aca="false">VALUE(AO47)</f>
        <v>0</v>
      </c>
      <c r="BD47" s="15" t="n">
        <f aca="false">LARGE(AR47:BC47,1)+LARGE(AR47:BC47,2)+LARGE(AR47:BC47,3)+LARGE(AR47:BC47,4)+LARGE(AR47:BC47,5)+LARGE(AR47:BC47,6)+LARGE(AR47:BC47,7)+LARGE(AR47:BC47,8)</f>
        <v>0</v>
      </c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IJ47" s="15"/>
      <c r="IK47" s="15"/>
      <c r="IL47" s="15"/>
      <c r="IM47" s="15"/>
      <c r="IN47" s="0"/>
      <c r="IO47" s="0"/>
      <c r="IP47" s="0"/>
      <c r="IQ47" s="0"/>
      <c r="IR47" s="0"/>
      <c r="IS47" s="0"/>
      <c r="IT47" s="0"/>
      <c r="IU47" s="0"/>
      <c r="IV47" s="0"/>
    </row>
    <row r="48" s="15" customFormat="true" ht="11.65" hidden="false" customHeight="true" outlineLevel="0" collapsed="false">
      <c r="A48" s="74" t="n">
        <f aca="false">RANK(B48,$B$4:$B$98)</f>
        <v>10</v>
      </c>
      <c r="B48" s="75" t="n">
        <f aca="false">VALUE(BD48)+C48</f>
        <v>0</v>
      </c>
      <c r="C48" s="76" t="n">
        <f aca="false">COUNT(G48,J48,M48,P48,S48,V48,Y48,AB48,AE48,AH48,AK48,AN48)</f>
        <v>0</v>
      </c>
      <c r="D48" s="91"/>
      <c r="E48" s="78"/>
      <c r="F48" s="91"/>
      <c r="G48" s="79"/>
      <c r="H48" s="80" t="n">
        <f aca="false">IF(G48,11-G48,0)</f>
        <v>0</v>
      </c>
      <c r="I48" s="7"/>
      <c r="J48" s="79"/>
      <c r="K48" s="80" t="n">
        <f aca="false">IF(J48,11-J48,0)</f>
        <v>0</v>
      </c>
      <c r="L48" s="7"/>
      <c r="M48" s="79"/>
      <c r="N48" s="80" t="n">
        <f aca="false">IF(M48,11-M48,0)</f>
        <v>0</v>
      </c>
      <c r="O48" s="7"/>
      <c r="P48" s="79"/>
      <c r="Q48" s="80" t="n">
        <f aca="false">IF(P48,11-P48,0)</f>
        <v>0</v>
      </c>
      <c r="R48" s="7"/>
      <c r="S48" s="79"/>
      <c r="T48" s="80" t="n">
        <f aca="false">IF(S48,11-S48,0)</f>
        <v>0</v>
      </c>
      <c r="U48" s="7"/>
      <c r="V48" s="79"/>
      <c r="W48" s="80" t="n">
        <f aca="false">IF(V48,11-V48,0)</f>
        <v>0</v>
      </c>
      <c r="X48" s="7"/>
      <c r="Y48" s="79"/>
      <c r="Z48" s="80" t="n">
        <f aca="false">IF(Y48,11-Y48,0)</f>
        <v>0</v>
      </c>
      <c r="AA48" s="7"/>
      <c r="AB48" s="79"/>
      <c r="AC48" s="80" t="n">
        <f aca="false">IF(AB48,11-AB48,0)</f>
        <v>0</v>
      </c>
      <c r="AD48" s="7"/>
      <c r="AE48" s="79"/>
      <c r="AF48" s="80" t="n">
        <f aca="false">IF(AE48,11-AE48,0)</f>
        <v>0</v>
      </c>
      <c r="AG48" s="7"/>
      <c r="AH48" s="79"/>
      <c r="AI48" s="80" t="n">
        <f aca="false">IF(AH48,11-AH48,0)</f>
        <v>0</v>
      </c>
      <c r="AJ48" s="7"/>
      <c r="AK48" s="79"/>
      <c r="AL48" s="80" t="n">
        <f aca="false">IF(AK48,11-AK48,0)</f>
        <v>0</v>
      </c>
      <c r="AM48" s="12"/>
      <c r="AN48" s="82"/>
      <c r="AO48" s="81" t="n">
        <f aca="false">IF(AN48,11-AN48,0)</f>
        <v>0</v>
      </c>
      <c r="AP48" s="12"/>
      <c r="AQ48" s="7"/>
      <c r="AR48" s="84" t="n">
        <f aca="false">VALUE(H48)</f>
        <v>0</v>
      </c>
      <c r="AS48" s="84" t="n">
        <f aca="false">VALUE(K48)</f>
        <v>0</v>
      </c>
      <c r="AT48" s="84" t="n">
        <f aca="false">VALUE(N48)</f>
        <v>0</v>
      </c>
      <c r="AU48" s="84" t="n">
        <f aca="false">VALUE(Q48)</f>
        <v>0</v>
      </c>
      <c r="AV48" s="84" t="n">
        <f aca="false">VALUE(T48)</f>
        <v>0</v>
      </c>
      <c r="AW48" s="84" t="n">
        <f aca="false">VALUE(W48)</f>
        <v>0</v>
      </c>
      <c r="AX48" s="84" t="n">
        <f aca="false">VALUE(Z48)</f>
        <v>0</v>
      </c>
      <c r="AY48" s="84" t="n">
        <f aca="false">VALUE(AC48)</f>
        <v>0</v>
      </c>
      <c r="AZ48" s="84" t="n">
        <f aca="false">VALUE(AF48)</f>
        <v>0</v>
      </c>
      <c r="BA48" s="84" t="n">
        <f aca="false">VALUE(AI48)</f>
        <v>0</v>
      </c>
      <c r="BB48" s="84" t="n">
        <f aca="false">VALUE(AL48)</f>
        <v>0</v>
      </c>
      <c r="BC48" s="84" t="n">
        <f aca="false">VALUE(AO48)</f>
        <v>0</v>
      </c>
      <c r="BD48" s="15" t="n">
        <f aca="false">LARGE(AR48:BC48,1)+LARGE(AR48:BC48,2)+LARGE(AR48:BC48,3)+LARGE(AR48:BC48,4)+LARGE(AR48:BC48,5)+LARGE(AR48:BC48,6)+LARGE(AR48:BC48,7)+LARGE(AR48:BC48,8)</f>
        <v>0</v>
      </c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65" hidden="false" customHeight="true" outlineLevel="0" collapsed="false">
      <c r="C49" s="109" t="n">
        <f aca="false">SUM(C4:C48)</f>
        <v>2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19" activePane="bottomRight" state="frozen"/>
      <selection pane="topLeft" activeCell="A1" activeCellId="0" sqref="A1"/>
      <selection pane="topRight" activeCell="S1" activeCellId="0" sqref="S1"/>
      <selection pane="bottomLeft" activeCell="A19" activeCellId="0" sqref="A19"/>
      <selection pane="bottomRight" activeCell="C64" activeCellId="0" sqref="C64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40" width="6.99"/>
    <col collapsed="false" customWidth="true" hidden="false" outlineLevel="0" max="3" min="3" style="140" width="7.85"/>
    <col collapsed="false" customWidth="true" hidden="false" outlineLevel="0" max="4" min="4" style="141" width="23.41"/>
    <col collapsed="false" customWidth="true" hidden="false" outlineLevel="0" max="5" min="5" style="142" width="9.28"/>
    <col collapsed="false" customWidth="true" hidden="false" outlineLevel="0" max="6" min="6" style="141" width="26.99"/>
    <col collapsed="false" customWidth="true" hidden="false" outlineLevel="0" max="7" min="7" style="143" width="4.7"/>
    <col collapsed="false" customWidth="true" hidden="false" outlineLevel="0" max="8" min="8" style="6" width="6.41"/>
    <col collapsed="false" customWidth="true" hidden="false" outlineLevel="0" max="9" min="9" style="126" width="7.56"/>
    <col collapsed="false" customWidth="true" hidden="false" outlineLevel="0" max="10" min="10" style="143" width="4.7"/>
    <col collapsed="false" customWidth="true" hidden="false" outlineLevel="0" max="11" min="11" style="8" width="6.41"/>
    <col collapsed="false" customWidth="true" hidden="false" outlineLevel="0" max="12" min="12" style="126" width="7.56"/>
    <col collapsed="false" customWidth="true" hidden="false" outlineLevel="0" max="13" min="13" style="143" width="4.7"/>
    <col collapsed="false" customWidth="true" hidden="false" outlineLevel="0" max="14" min="14" style="6" width="6.41"/>
    <col collapsed="false" customWidth="true" hidden="false" outlineLevel="0" max="15" min="15" style="126" width="7.56"/>
    <col collapsed="false" customWidth="true" hidden="false" outlineLevel="0" max="16" min="16" style="143" width="4.7"/>
    <col collapsed="false" customWidth="true" hidden="false" outlineLevel="0" max="18" min="17" style="143" width="6.41"/>
    <col collapsed="false" customWidth="true" hidden="false" outlineLevel="0" max="20" min="19" style="143" width="7.56"/>
    <col collapsed="false" customWidth="true" hidden="false" outlineLevel="0" max="21" min="21" style="6" width="6.41"/>
    <col collapsed="false" customWidth="true" hidden="false" outlineLevel="0" max="22" min="22" style="143" width="4.7"/>
    <col collapsed="false" customWidth="true" hidden="false" outlineLevel="0" max="23" min="23" style="6" width="7.56"/>
    <col collapsed="false" customWidth="true" hidden="false" outlineLevel="0" max="24" min="24" style="126" width="7.56"/>
    <col collapsed="false" customWidth="true" hidden="false" outlineLevel="0" max="25" min="25" style="143" width="4.7"/>
    <col collapsed="false" customWidth="true" hidden="false" outlineLevel="0" max="26" min="26" style="6" width="6.41"/>
    <col collapsed="false" customWidth="true" hidden="false" outlineLevel="0" max="27" min="27" style="126" width="7.56"/>
    <col collapsed="false" customWidth="true" hidden="false" outlineLevel="0" max="28" min="28" style="144" width="4.7"/>
    <col collapsed="false" customWidth="true" hidden="false" outlineLevel="0" max="29" min="29" style="11" width="6.41"/>
    <col collapsed="false" customWidth="true" hidden="false" outlineLevel="0" max="30" min="30" style="125" width="7.56"/>
    <col collapsed="false" customWidth="false" hidden="false" outlineLevel="0" max="31" min="31" style="126" width="10.71"/>
    <col collapsed="false" customWidth="true" hidden="false" outlineLevel="0" max="32" min="32" style="103" width="7.56"/>
    <col collapsed="false" customWidth="true" hidden="false" outlineLevel="0" max="33" min="33" style="14" width="4.7"/>
    <col collapsed="false" customWidth="true" hidden="false" outlineLevel="0" max="34" min="34" style="14" width="6.41"/>
    <col collapsed="false" customWidth="true" hidden="false" outlineLevel="0" max="35" min="35" style="14" width="7.56"/>
    <col collapsed="false" customWidth="false" hidden="false" outlineLevel="0" max="37" min="36" style="14" width="10.71"/>
    <col collapsed="false" customWidth="false" hidden="false" outlineLevel="0" max="39" min="39" style="14" width="10.71"/>
    <col collapsed="false" customWidth="false" hidden="false" outlineLevel="0" max="224" min="92" style="145" width="10.71"/>
  </cols>
  <sheetData>
    <row r="1" s="31" customFormat="true" ht="11.25" hidden="false" customHeight="true" outlineLevel="0" collapsed="false">
      <c r="A1" s="31" t="s">
        <v>609</v>
      </c>
      <c r="B1" s="34"/>
      <c r="C1" s="35"/>
      <c r="E1" s="36"/>
      <c r="G1" s="37" t="s">
        <v>610</v>
      </c>
      <c r="H1" s="38"/>
      <c r="I1" s="39"/>
      <c r="J1" s="37" t="s">
        <v>611</v>
      </c>
      <c r="K1" s="38"/>
      <c r="L1" s="39"/>
      <c r="M1" s="37" t="s">
        <v>6</v>
      </c>
      <c r="N1" s="40"/>
      <c r="O1" s="39"/>
      <c r="P1" s="37" t="s">
        <v>612</v>
      </c>
      <c r="Q1" s="146"/>
      <c r="R1" s="146"/>
      <c r="S1" s="146"/>
      <c r="T1" s="146"/>
      <c r="U1" s="0"/>
      <c r="V1" s="37" t="s">
        <v>613</v>
      </c>
      <c r="W1" s="38"/>
      <c r="X1" s="20"/>
      <c r="Y1" s="37" t="s">
        <v>14</v>
      </c>
      <c r="Z1" s="38"/>
      <c r="AA1" s="39"/>
      <c r="AB1" s="43" t="s">
        <v>15</v>
      </c>
      <c r="AC1" s="44"/>
      <c r="AD1" s="45"/>
      <c r="AE1" s="45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GZ1" s="48"/>
      <c r="HA1" s="48"/>
      <c r="HB1" s="48"/>
      <c r="HC1" s="48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31" customFormat="true" ht="11.25" hidden="false" customHeight="true" outlineLevel="0" collapsed="false">
      <c r="A2" s="31" t="s">
        <v>614</v>
      </c>
      <c r="B2" s="34"/>
      <c r="C2" s="35"/>
      <c r="E2" s="36"/>
      <c r="G2" s="37" t="s">
        <v>615</v>
      </c>
      <c r="H2" s="49"/>
      <c r="I2" s="50"/>
      <c r="J2" s="37" t="s">
        <v>615</v>
      </c>
      <c r="K2" s="49"/>
      <c r="L2" s="50"/>
      <c r="M2" s="37" t="s">
        <v>616</v>
      </c>
      <c r="N2" s="51"/>
      <c r="O2" s="50"/>
      <c r="P2" s="37"/>
      <c r="Q2" s="0"/>
      <c r="R2" s="146" t="s">
        <v>617</v>
      </c>
      <c r="S2" s="0"/>
      <c r="T2" s="146" t="s">
        <v>618</v>
      </c>
      <c r="U2" s="51"/>
      <c r="V2" s="37" t="s">
        <v>619</v>
      </c>
      <c r="W2" s="49"/>
      <c r="X2" s="22"/>
      <c r="Y2" s="37" t="s">
        <v>620</v>
      </c>
      <c r="Z2" s="49"/>
      <c r="AA2" s="50"/>
      <c r="AB2" s="147" t="s">
        <v>621</v>
      </c>
      <c r="AC2" s="54"/>
      <c r="AD2" s="55"/>
      <c r="AE2" s="55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GZ2" s="48"/>
      <c r="HA2" s="48"/>
      <c r="HB2" s="48"/>
      <c r="HC2" s="48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60" customFormat="true" ht="11.25" hidden="false" customHeight="true" outlineLevel="0" collapsed="false">
      <c r="A3" s="60" t="s">
        <v>24</v>
      </c>
      <c r="B3" s="148" t="s">
        <v>25</v>
      </c>
      <c r="C3" s="149" t="s">
        <v>26</v>
      </c>
      <c r="D3" s="60" t="s">
        <v>27</v>
      </c>
      <c r="E3" s="150" t="s">
        <v>28</v>
      </c>
      <c r="F3" s="60" t="s">
        <v>29</v>
      </c>
      <c r="G3" s="151" t="s">
        <v>24</v>
      </c>
      <c r="H3" s="152" t="s">
        <v>25</v>
      </c>
      <c r="I3" s="153" t="s">
        <v>622</v>
      </c>
      <c r="J3" s="151" t="s">
        <v>24</v>
      </c>
      <c r="K3" s="152" t="s">
        <v>25</v>
      </c>
      <c r="L3" s="153" t="s">
        <v>622</v>
      </c>
      <c r="M3" s="151" t="s">
        <v>24</v>
      </c>
      <c r="N3" s="152" t="s">
        <v>25</v>
      </c>
      <c r="O3" s="153" t="s">
        <v>622</v>
      </c>
      <c r="P3" s="151" t="s">
        <v>24</v>
      </c>
      <c r="Q3" s="154" t="s">
        <v>25</v>
      </c>
      <c r="R3" s="154" t="s">
        <v>623</v>
      </c>
      <c r="S3" s="154" t="s">
        <v>622</v>
      </c>
      <c r="T3" s="154" t="s">
        <v>623</v>
      </c>
      <c r="U3" s="154" t="s">
        <v>622</v>
      </c>
      <c r="V3" s="151" t="s">
        <v>24</v>
      </c>
      <c r="W3" s="152" t="s">
        <v>25</v>
      </c>
      <c r="X3" s="153" t="s">
        <v>622</v>
      </c>
      <c r="Y3" s="151" t="s">
        <v>24</v>
      </c>
      <c r="Z3" s="152" t="s">
        <v>25</v>
      </c>
      <c r="AA3" s="153" t="s">
        <v>622</v>
      </c>
      <c r="AB3" s="155" t="s">
        <v>24</v>
      </c>
      <c r="AC3" s="156" t="s">
        <v>25</v>
      </c>
      <c r="AD3" s="157" t="s">
        <v>622</v>
      </c>
      <c r="AE3" s="157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GZ3" s="159"/>
      <c r="HA3" s="159"/>
      <c r="HB3" s="159"/>
      <c r="HC3" s="159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</row>
    <row r="4" s="14" customFormat="true" ht="11.25" hidden="false" customHeight="true" outlineLevel="0" collapsed="false">
      <c r="A4" s="74" t="e">
        <f aca="false">RANK(B4,$B$4:$B$59)</f>
        <v>#REF!</v>
      </c>
      <c r="B4" s="75" t="e">
        <f aca="false">VALUE(AM4)+C4</f>
        <v>#REF!</v>
      </c>
      <c r="C4" s="76" t="e">
        <f aca="false">COUNT(G4,J4,P4,M4,V4,#REF!,Y4,AB4)</f>
        <v>#REF!</v>
      </c>
      <c r="D4" s="118" t="s">
        <v>624</v>
      </c>
      <c r="E4" s="160" t="s">
        <v>625</v>
      </c>
      <c r="F4" s="118" t="s">
        <v>31</v>
      </c>
      <c r="G4" s="79"/>
      <c r="H4" s="80" t="n">
        <f aca="false">IF(G4,16-G4,0)</f>
        <v>0</v>
      </c>
      <c r="I4" s="7"/>
      <c r="J4" s="79" t="n">
        <v>1</v>
      </c>
      <c r="K4" s="80" t="n">
        <f aca="false">IF(J4,16-J4,0)</f>
        <v>15</v>
      </c>
      <c r="L4" s="7" t="s">
        <v>626</v>
      </c>
      <c r="M4" s="79" t="n">
        <v>2</v>
      </c>
      <c r="N4" s="80" t="n">
        <f aca="false">IF(M4,16-M4,0)</f>
        <v>14</v>
      </c>
      <c r="O4" s="7" t="s">
        <v>627</v>
      </c>
      <c r="P4" s="79" t="n">
        <v>1</v>
      </c>
      <c r="Q4" s="80" t="n">
        <f aca="false">IF(P4,16-P4,0)</f>
        <v>15</v>
      </c>
      <c r="R4" s="161"/>
      <c r="S4" s="162"/>
      <c r="T4" s="161" t="n">
        <v>455</v>
      </c>
      <c r="U4" s="163" t="n">
        <v>0.008</v>
      </c>
      <c r="V4" s="79" t="n">
        <v>1</v>
      </c>
      <c r="W4" s="80" t="n">
        <f aca="false">IF(V4,16-V4,0)</f>
        <v>15</v>
      </c>
      <c r="X4" s="126" t="s">
        <v>628</v>
      </c>
      <c r="Y4" s="79" t="n">
        <v>1</v>
      </c>
      <c r="Z4" s="80" t="n">
        <f aca="false">IF(Y4,16-Y4,0)</f>
        <v>15</v>
      </c>
      <c r="AA4" s="7" t="s">
        <v>629</v>
      </c>
      <c r="AB4" s="82" t="n">
        <v>1</v>
      </c>
      <c r="AC4" s="81" t="n">
        <f aca="false">IF(AB4,16-AB4,0)</f>
        <v>15</v>
      </c>
      <c r="AD4" s="12" t="s">
        <v>630</v>
      </c>
      <c r="AE4" s="7"/>
      <c r="AF4" s="164" t="n">
        <f aca="false">VALUE(H4)</f>
        <v>0</v>
      </c>
      <c r="AG4" s="164" t="n">
        <f aca="false">VALUE(K4)</f>
        <v>15</v>
      </c>
      <c r="AH4" s="164" t="n">
        <f aca="false">VALUE(Q4)</f>
        <v>15</v>
      </c>
      <c r="AI4" s="84" t="n">
        <f aca="false">VALUE(N4)</f>
        <v>14</v>
      </c>
      <c r="AJ4" s="84" t="n">
        <f aca="false">VALUE(W4)</f>
        <v>15</v>
      </c>
      <c r="AK4" s="84" t="n">
        <f aca="false">VALUE(Z4)</f>
        <v>15</v>
      </c>
      <c r="AL4" s="165" t="n">
        <f aca="false">VALUE(AC4)</f>
        <v>15</v>
      </c>
      <c r="AM4" s="15" t="n">
        <f aca="false">LARGE(AF4:AL4,1)+LARGE(AF4:AL4,2)+LARGE(AF4:AL4,3)+LARGE(AF4:AL4,4)+LARGE(AF4:AL4,5)</f>
        <v>75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HM4" s="15"/>
      <c r="HN4" s="15"/>
      <c r="HO4" s="15"/>
      <c r="HP4" s="15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4" customFormat="true" ht="11.25" hidden="false" customHeight="true" outlineLevel="0" collapsed="false">
      <c r="A5" s="74" t="e">
        <f aca="false">RANK(B5,$B$4:$B$59)</f>
        <v>#REF!</v>
      </c>
      <c r="B5" s="75" t="e">
        <f aca="false">VALUE(AM5)+C5</f>
        <v>#REF!</v>
      </c>
      <c r="C5" s="76" t="e">
        <f aca="false">COUNT(G5,J5,P5,M5,V5,#REF!,Y5,AB5)</f>
        <v>#REF!</v>
      </c>
      <c r="D5" s="118" t="s">
        <v>631</v>
      </c>
      <c r="E5" s="160" t="s">
        <v>632</v>
      </c>
      <c r="F5" s="118" t="s">
        <v>31</v>
      </c>
      <c r="G5" s="79" t="n">
        <v>4</v>
      </c>
      <c r="H5" s="80" t="n">
        <f aca="false">IF(G5,16-G5,0)</f>
        <v>12</v>
      </c>
      <c r="I5" s="7" t="s">
        <v>633</v>
      </c>
      <c r="J5" s="79" t="n">
        <v>4</v>
      </c>
      <c r="K5" s="80" t="n">
        <f aca="false">IF(J5,16-J5,0)</f>
        <v>12</v>
      </c>
      <c r="L5" s="7" t="s">
        <v>634</v>
      </c>
      <c r="M5" s="79" t="n">
        <v>3</v>
      </c>
      <c r="N5" s="80" t="n">
        <f aca="false">IF(M5,16-M5,0)</f>
        <v>13</v>
      </c>
      <c r="O5" s="7" t="s">
        <v>635</v>
      </c>
      <c r="P5" s="79" t="n">
        <v>2</v>
      </c>
      <c r="Q5" s="80" t="n">
        <f aca="false">IF(P5,16-P5,0)</f>
        <v>14</v>
      </c>
      <c r="R5" s="161" t="n">
        <v>454</v>
      </c>
      <c r="S5" s="162" t="n">
        <v>0.00513194444444444</v>
      </c>
      <c r="T5" s="161"/>
      <c r="U5" s="163"/>
      <c r="V5" s="79" t="n">
        <v>2</v>
      </c>
      <c r="W5" s="80" t="n">
        <f aca="false">IF(V5,16-V5,0)</f>
        <v>14</v>
      </c>
      <c r="X5" s="126" t="s">
        <v>636</v>
      </c>
      <c r="Y5" s="79"/>
      <c r="Z5" s="80" t="n">
        <f aca="false">IF(Y5,16-Y5,0)</f>
        <v>0</v>
      </c>
      <c r="AA5" s="7"/>
      <c r="AB5" s="82" t="n">
        <v>2</v>
      </c>
      <c r="AC5" s="81" t="n">
        <f aca="false">IF(AB5,16-AB5,0)</f>
        <v>14</v>
      </c>
      <c r="AD5" s="12" t="s">
        <v>637</v>
      </c>
      <c r="AE5" s="7"/>
      <c r="AF5" s="164" t="n">
        <f aca="false">VALUE(H5)</f>
        <v>12</v>
      </c>
      <c r="AG5" s="164" t="n">
        <f aca="false">VALUE(K5)</f>
        <v>12</v>
      </c>
      <c r="AH5" s="164" t="n">
        <f aca="false">VALUE(Q5)</f>
        <v>14</v>
      </c>
      <c r="AI5" s="84" t="n">
        <f aca="false">VALUE(N5)</f>
        <v>13</v>
      </c>
      <c r="AJ5" s="84" t="n">
        <f aca="false">VALUE(W5)</f>
        <v>14</v>
      </c>
      <c r="AK5" s="84" t="n">
        <f aca="false">VALUE(Z5)</f>
        <v>0</v>
      </c>
      <c r="AL5" s="165" t="n">
        <f aca="false">VALUE(AC5)</f>
        <v>14</v>
      </c>
      <c r="AM5" s="15" t="n">
        <f aca="false">LARGE(AF5:AL5,1)+LARGE(AF5:AL5,2)+LARGE(AF5:AL5,3)+LARGE(AF5:AL5,4)+LARGE(AF5:AL5,5)</f>
        <v>67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HM5" s="15"/>
      <c r="HN5" s="15"/>
      <c r="HO5" s="15"/>
      <c r="HP5" s="15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14" customFormat="true" ht="11.25" hidden="false" customHeight="true" outlineLevel="0" collapsed="false">
      <c r="A6" s="74" t="e">
        <f aca="false">RANK(B6,$B$4:$B$59)</f>
        <v>#REF!</v>
      </c>
      <c r="B6" s="75" t="e">
        <f aca="false">VALUE(AM6)+C6</f>
        <v>#REF!</v>
      </c>
      <c r="C6" s="76" t="e">
        <f aca="false">COUNT(G6,J6,P6,M6,V6,#REF!,Y6,AB6)</f>
        <v>#REF!</v>
      </c>
      <c r="D6" s="118" t="s">
        <v>638</v>
      </c>
      <c r="E6" s="160" t="s">
        <v>639</v>
      </c>
      <c r="F6" s="118" t="s">
        <v>31</v>
      </c>
      <c r="G6" s="79" t="n">
        <v>7</v>
      </c>
      <c r="H6" s="80" t="n">
        <f aca="false">IF(G6,16-G6,0)</f>
        <v>9</v>
      </c>
      <c r="I6" s="7" t="s">
        <v>640</v>
      </c>
      <c r="J6" s="79" t="n">
        <v>8</v>
      </c>
      <c r="K6" s="80" t="n">
        <f aca="false">IF(J6,16-J6,0)</f>
        <v>8</v>
      </c>
      <c r="L6" s="7" t="s">
        <v>641</v>
      </c>
      <c r="M6" s="79"/>
      <c r="N6" s="80" t="n">
        <f aca="false">IF(M6,16-M6,0)</f>
        <v>0</v>
      </c>
      <c r="O6" s="7"/>
      <c r="P6" s="79" t="n">
        <v>5</v>
      </c>
      <c r="Q6" s="80" t="n">
        <f aca="false">IF(P6,16-P6,0)</f>
        <v>11</v>
      </c>
      <c r="R6" s="161" t="n">
        <v>391</v>
      </c>
      <c r="S6" s="162" t="n">
        <v>0.00559953703703704</v>
      </c>
      <c r="T6" s="161"/>
      <c r="U6" s="163"/>
      <c r="V6" s="79" t="n">
        <v>8</v>
      </c>
      <c r="W6" s="80" t="n">
        <f aca="false">IF(V6,16-V6,0)</f>
        <v>8</v>
      </c>
      <c r="X6" s="126" t="s">
        <v>642</v>
      </c>
      <c r="Y6" s="79" t="n">
        <v>4</v>
      </c>
      <c r="Z6" s="80" t="n">
        <f aca="false">IF(Y6,16-Y6,0)</f>
        <v>12</v>
      </c>
      <c r="AA6" s="7" t="s">
        <v>643</v>
      </c>
      <c r="AB6" s="82" t="n">
        <v>4</v>
      </c>
      <c r="AC6" s="81" t="n">
        <f aca="false">IF(AB6,16-AB6,0)</f>
        <v>12</v>
      </c>
      <c r="AD6" s="12" t="s">
        <v>644</v>
      </c>
      <c r="AE6" s="7"/>
      <c r="AF6" s="164" t="n">
        <f aca="false">VALUE(H6)</f>
        <v>9</v>
      </c>
      <c r="AG6" s="164" t="n">
        <f aca="false">VALUE(K6)</f>
        <v>8</v>
      </c>
      <c r="AH6" s="164" t="n">
        <f aca="false">VALUE(Q6)</f>
        <v>11</v>
      </c>
      <c r="AI6" s="84" t="n">
        <f aca="false">VALUE(N6)</f>
        <v>0</v>
      </c>
      <c r="AJ6" s="84" t="n">
        <f aca="false">VALUE(W6)</f>
        <v>8</v>
      </c>
      <c r="AK6" s="84" t="n">
        <f aca="false">VALUE(Z6)</f>
        <v>12</v>
      </c>
      <c r="AL6" s="165" t="n">
        <f aca="false">VALUE(AC6)</f>
        <v>12</v>
      </c>
      <c r="AM6" s="15" t="n">
        <f aca="false">LARGE(AF6:AL6,1)+LARGE(AF6:AL6,2)+LARGE(AF6:AL6,3)+LARGE(AF6:AL6,4)+LARGE(AF6:AL6,5)</f>
        <v>52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HM6" s="15"/>
      <c r="HN6" s="15"/>
      <c r="HO6" s="15"/>
      <c r="HP6" s="15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4" customFormat="true" ht="11.25" hidden="false" customHeight="true" outlineLevel="0" collapsed="false">
      <c r="A7" s="74" t="e">
        <f aca="false">RANK(B7,$B$4:$B$59)</f>
        <v>#REF!</v>
      </c>
      <c r="B7" s="75" t="e">
        <f aca="false">VALUE(AM7)+C7</f>
        <v>#REF!</v>
      </c>
      <c r="C7" s="76" t="e">
        <f aca="false">COUNT(G7,J7,P7,M7,V7,#REF!,Y7,AB7)</f>
        <v>#REF!</v>
      </c>
      <c r="D7" s="118" t="s">
        <v>645</v>
      </c>
      <c r="E7" s="160" t="s">
        <v>639</v>
      </c>
      <c r="F7" s="118" t="s">
        <v>31</v>
      </c>
      <c r="G7" s="79"/>
      <c r="H7" s="80" t="n">
        <f aca="false">IF(G7,16-G7,0)</f>
        <v>0</v>
      </c>
      <c r="I7" s="7"/>
      <c r="J7" s="79" t="n">
        <v>9</v>
      </c>
      <c r="K7" s="80" t="n">
        <f aca="false">IF(J7,16-J7,0)</f>
        <v>7</v>
      </c>
      <c r="L7" s="7" t="s">
        <v>646</v>
      </c>
      <c r="M7" s="79" t="n">
        <v>4</v>
      </c>
      <c r="N7" s="80" t="n">
        <f aca="false">IF(M7,16-M7,0)</f>
        <v>12</v>
      </c>
      <c r="O7" s="7" t="s">
        <v>647</v>
      </c>
      <c r="P7" s="79" t="n">
        <v>6</v>
      </c>
      <c r="Q7" s="80" t="n">
        <f aca="false">IF(P7,16-P7,0)</f>
        <v>10</v>
      </c>
      <c r="R7" s="161" t="n">
        <v>361</v>
      </c>
      <c r="S7" s="162" t="n">
        <v>0.00585648148148148</v>
      </c>
      <c r="T7" s="161"/>
      <c r="U7" s="163"/>
      <c r="V7" s="79" t="n">
        <v>7</v>
      </c>
      <c r="W7" s="80" t="n">
        <f aca="false">IF(V7,16-V7,0)</f>
        <v>9</v>
      </c>
      <c r="X7" s="126" t="s">
        <v>642</v>
      </c>
      <c r="Y7" s="79" t="n">
        <v>6</v>
      </c>
      <c r="Z7" s="80" t="n">
        <f aca="false">IF(Y7,16-Y7,0)</f>
        <v>10</v>
      </c>
      <c r="AA7" s="7" t="s">
        <v>648</v>
      </c>
      <c r="AB7" s="82"/>
      <c r="AC7" s="81" t="n">
        <f aca="false">IF(AB7,16-AB7,0)</f>
        <v>0</v>
      </c>
      <c r="AD7" s="12"/>
      <c r="AE7" s="7"/>
      <c r="AF7" s="164" t="n">
        <f aca="false">VALUE(H7)</f>
        <v>0</v>
      </c>
      <c r="AG7" s="164" t="n">
        <f aca="false">VALUE(K7)</f>
        <v>7</v>
      </c>
      <c r="AH7" s="164" t="n">
        <f aca="false">VALUE(Q7)</f>
        <v>10</v>
      </c>
      <c r="AI7" s="84" t="n">
        <f aca="false">VALUE(N7)</f>
        <v>12</v>
      </c>
      <c r="AJ7" s="84" t="n">
        <f aca="false">VALUE(W7)</f>
        <v>9</v>
      </c>
      <c r="AK7" s="84" t="n">
        <f aca="false">VALUE(Z7)</f>
        <v>10</v>
      </c>
      <c r="AL7" s="165" t="n">
        <f aca="false">VALUE(AC7)</f>
        <v>0</v>
      </c>
      <c r="AM7" s="15" t="n">
        <f aca="false">LARGE(AF7:AL7,1)+LARGE(AF7:AL7,2)+LARGE(AF7:AL7,3)+LARGE(AF7:AL7,4)+LARGE(AF7:AL7,5)</f>
        <v>48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HM7" s="15"/>
      <c r="HN7" s="15"/>
      <c r="HO7" s="15"/>
      <c r="HP7" s="15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14" customFormat="true" ht="11.25" hidden="false" customHeight="true" outlineLevel="0" collapsed="false">
      <c r="A8" s="74" t="e">
        <f aca="false">RANK(B8,$B$4:$B$59)</f>
        <v>#REF!</v>
      </c>
      <c r="B8" s="75" t="e">
        <f aca="false">VALUE(AM8)+C8</f>
        <v>#REF!</v>
      </c>
      <c r="C8" s="76" t="e">
        <f aca="false">COUNT(G8,J8,P8,M8,V8,#REF!,Y8,AB8)</f>
        <v>#REF!</v>
      </c>
      <c r="D8" s="118" t="s">
        <v>649</v>
      </c>
      <c r="E8" s="160" t="s">
        <v>639</v>
      </c>
      <c r="F8" s="118" t="s">
        <v>247</v>
      </c>
      <c r="G8" s="79" t="n">
        <v>9</v>
      </c>
      <c r="H8" s="80" t="n">
        <f aca="false">IF(G8,16-G8,0)</f>
        <v>7</v>
      </c>
      <c r="I8" s="7" t="s">
        <v>650</v>
      </c>
      <c r="J8" s="79" t="n">
        <v>10</v>
      </c>
      <c r="K8" s="80" t="n">
        <f aca="false">IF(J8,16-J8,0)</f>
        <v>6</v>
      </c>
      <c r="L8" s="7" t="s">
        <v>651</v>
      </c>
      <c r="M8" s="79"/>
      <c r="N8" s="80" t="n">
        <f aca="false">IF(M8,16-M8,0)</f>
        <v>0</v>
      </c>
      <c r="O8" s="7"/>
      <c r="P8" s="79" t="n">
        <v>7</v>
      </c>
      <c r="Q8" s="80" t="n">
        <f aca="false">IF(P8,16-P8,0)</f>
        <v>9</v>
      </c>
      <c r="R8" s="161" t="n">
        <v>359</v>
      </c>
      <c r="S8" s="162" t="n">
        <v>0.00587268518518519</v>
      </c>
      <c r="T8" s="161"/>
      <c r="U8" s="163"/>
      <c r="V8" s="79"/>
      <c r="W8" s="80" t="n">
        <f aca="false">IF(V8,16-V8,0)</f>
        <v>0</v>
      </c>
      <c r="X8" s="126"/>
      <c r="Y8" s="79" t="n">
        <v>7</v>
      </c>
      <c r="Z8" s="80" t="n">
        <f aca="false">IF(Y8,16-Y8,0)</f>
        <v>9</v>
      </c>
      <c r="AA8" s="7" t="s">
        <v>652</v>
      </c>
      <c r="AB8" s="82" t="n">
        <v>6</v>
      </c>
      <c r="AC8" s="81" t="n">
        <f aca="false">IF(AB8,16-AB8,0)</f>
        <v>10</v>
      </c>
      <c r="AD8" s="12" t="s">
        <v>653</v>
      </c>
      <c r="AE8" s="7"/>
      <c r="AF8" s="164" t="n">
        <f aca="false">VALUE(H8)</f>
        <v>7</v>
      </c>
      <c r="AG8" s="164" t="n">
        <f aca="false">VALUE(K8)</f>
        <v>6</v>
      </c>
      <c r="AH8" s="164" t="n">
        <f aca="false">VALUE(Q8)</f>
        <v>9</v>
      </c>
      <c r="AI8" s="84" t="n">
        <f aca="false">VALUE(N8)</f>
        <v>0</v>
      </c>
      <c r="AJ8" s="84" t="n">
        <f aca="false">VALUE(W8)</f>
        <v>0</v>
      </c>
      <c r="AK8" s="84" t="n">
        <f aca="false">VALUE(Z8)</f>
        <v>9</v>
      </c>
      <c r="AL8" s="165" t="n">
        <f aca="false">VALUE(AC8)</f>
        <v>10</v>
      </c>
      <c r="AM8" s="15" t="n">
        <f aca="false">LARGE(AF8:AL8,1)+LARGE(AF8:AL8,2)+LARGE(AF8:AL8,3)+LARGE(AF8:AL8,4)+LARGE(AF8:AL8,5)</f>
        <v>41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HM8" s="15"/>
      <c r="HN8" s="15"/>
      <c r="HO8" s="15"/>
      <c r="HP8" s="15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14" customFormat="true" ht="11.25" hidden="false" customHeight="true" outlineLevel="0" collapsed="false">
      <c r="A9" s="74" t="e">
        <f aca="false">RANK(B9,$B$4:$B$59)</f>
        <v>#REF!</v>
      </c>
      <c r="B9" s="75" t="e">
        <f aca="false">VALUE(AM9)+C9</f>
        <v>#REF!</v>
      </c>
      <c r="C9" s="76" t="e">
        <f aca="false">COUNT(G9,J9,P9,M9,V9,#REF!,Y9,AB9)</f>
        <v>#REF!</v>
      </c>
      <c r="D9" s="118" t="s">
        <v>654</v>
      </c>
      <c r="E9" s="160" t="s">
        <v>625</v>
      </c>
      <c r="F9" s="118" t="s">
        <v>31</v>
      </c>
      <c r="G9" s="79"/>
      <c r="H9" s="80" t="n">
        <f aca="false">IF(G9,16-G9,0)</f>
        <v>0</v>
      </c>
      <c r="I9" s="7"/>
      <c r="J9" s="79" t="n">
        <v>6</v>
      </c>
      <c r="K9" s="80" t="n">
        <f aca="false">IF(J9,16-J9,0)</f>
        <v>10</v>
      </c>
      <c r="L9" s="7" t="s">
        <v>655</v>
      </c>
      <c r="M9" s="79"/>
      <c r="N9" s="80" t="n">
        <f aca="false">IF(M9,16-M9,0)</f>
        <v>0</v>
      </c>
      <c r="O9" s="7"/>
      <c r="P9" s="79" t="n">
        <v>9</v>
      </c>
      <c r="Q9" s="80" t="n">
        <f aca="false">IF(P9,16-P9,0)</f>
        <v>7</v>
      </c>
      <c r="R9" s="161"/>
      <c r="S9" s="162"/>
      <c r="T9" s="161" t="n">
        <v>348</v>
      </c>
      <c r="U9" s="163" t="n">
        <v>0.00933333333333333</v>
      </c>
      <c r="V9" s="79"/>
      <c r="W9" s="80" t="n">
        <f aca="false">IF(V9,16-V9,0)</f>
        <v>0</v>
      </c>
      <c r="X9" s="126"/>
      <c r="Y9" s="79" t="n">
        <v>3</v>
      </c>
      <c r="Z9" s="80" t="n">
        <f aca="false">IF(Y9,16-Y9,0)</f>
        <v>13</v>
      </c>
      <c r="AA9" s="7" t="s">
        <v>656</v>
      </c>
      <c r="AB9" s="82" t="n">
        <v>5</v>
      </c>
      <c r="AC9" s="81" t="n">
        <f aca="false">IF(AB9,16-AB9,0)</f>
        <v>11</v>
      </c>
      <c r="AD9" s="12" t="s">
        <v>657</v>
      </c>
      <c r="AE9" s="7"/>
      <c r="AF9" s="164" t="n">
        <f aca="false">VALUE(H9)</f>
        <v>0</v>
      </c>
      <c r="AG9" s="164" t="n">
        <f aca="false">VALUE(K9)</f>
        <v>10</v>
      </c>
      <c r="AH9" s="164" t="n">
        <f aca="false">VALUE(Q9)</f>
        <v>7</v>
      </c>
      <c r="AI9" s="84" t="n">
        <f aca="false">VALUE(N9)</f>
        <v>0</v>
      </c>
      <c r="AJ9" s="84" t="n">
        <f aca="false">VALUE(W9)</f>
        <v>0</v>
      </c>
      <c r="AK9" s="84" t="n">
        <f aca="false">VALUE(Z9)</f>
        <v>13</v>
      </c>
      <c r="AL9" s="165" t="n">
        <f aca="false">VALUE(AC9)</f>
        <v>11</v>
      </c>
      <c r="AM9" s="15" t="n">
        <f aca="false">LARGE(AF9:AL9,1)+LARGE(AF9:AL9,2)+LARGE(AF9:AL9,3)+LARGE(AF9:AL9,4)+LARGE(AF9:AL9,5)</f>
        <v>41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HM9" s="15"/>
      <c r="HN9" s="15"/>
      <c r="HO9" s="15"/>
      <c r="HP9" s="15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14" customFormat="true" ht="11.25" hidden="false" customHeight="true" outlineLevel="0" collapsed="false">
      <c r="A10" s="74" t="e">
        <f aca="false">RANK(B10,$B$4:$B$59)</f>
        <v>#REF!</v>
      </c>
      <c r="B10" s="75" t="e">
        <f aca="false">VALUE(AM10)+C10</f>
        <v>#REF!</v>
      </c>
      <c r="C10" s="76" t="e">
        <f aca="false">COUNT(G10,J10,P10,M10,V10,#REF!,Y10,AB10)</f>
        <v>#REF!</v>
      </c>
      <c r="D10" s="118" t="s">
        <v>658</v>
      </c>
      <c r="E10" s="160" t="s">
        <v>632</v>
      </c>
      <c r="F10" s="118" t="s">
        <v>31</v>
      </c>
      <c r="G10" s="79"/>
      <c r="H10" s="80" t="n">
        <f aca="false">IF(G10,16-G10,0)</f>
        <v>0</v>
      </c>
      <c r="I10" s="7"/>
      <c r="J10" s="79"/>
      <c r="K10" s="80" t="n">
        <f aca="false">IF(J10,16-J10,0)</f>
        <v>0</v>
      </c>
      <c r="L10" s="7"/>
      <c r="M10" s="79"/>
      <c r="N10" s="80" t="n">
        <f aca="false">IF(M10,16-M10,0)</f>
        <v>0</v>
      </c>
      <c r="O10" s="7"/>
      <c r="P10" s="79" t="n">
        <v>4</v>
      </c>
      <c r="Q10" s="80" t="n">
        <f aca="false">IF(P10,16-P10,0)</f>
        <v>12</v>
      </c>
      <c r="R10" s="161" t="n">
        <v>408</v>
      </c>
      <c r="S10" s="162" t="n">
        <v>0.00546759259259259</v>
      </c>
      <c r="T10" s="161"/>
      <c r="U10" s="163"/>
      <c r="V10" s="79"/>
      <c r="W10" s="80" t="n">
        <f aca="false">IF(V10,16-V10,0)</f>
        <v>0</v>
      </c>
      <c r="X10" s="126"/>
      <c r="Y10" s="79" t="n">
        <v>2</v>
      </c>
      <c r="Z10" s="80" t="n">
        <f aca="false">IF(Y10,16-Y10,0)</f>
        <v>14</v>
      </c>
      <c r="AA10" s="7" t="s">
        <v>659</v>
      </c>
      <c r="AB10" s="82" t="n">
        <v>3</v>
      </c>
      <c r="AC10" s="81" t="n">
        <f aca="false">IF(AB10,16-AB10,0)</f>
        <v>13</v>
      </c>
      <c r="AD10" s="12" t="s">
        <v>660</v>
      </c>
      <c r="AE10" s="7"/>
      <c r="AF10" s="164" t="n">
        <f aca="false">VALUE(H10)</f>
        <v>0</v>
      </c>
      <c r="AG10" s="164" t="n">
        <f aca="false">VALUE(K10)</f>
        <v>0</v>
      </c>
      <c r="AH10" s="164" t="n">
        <f aca="false">VALUE(Q10)</f>
        <v>12</v>
      </c>
      <c r="AI10" s="84" t="n">
        <f aca="false">VALUE(N10)</f>
        <v>0</v>
      </c>
      <c r="AJ10" s="84" t="n">
        <f aca="false">VALUE(W10)</f>
        <v>0</v>
      </c>
      <c r="AK10" s="84" t="n">
        <f aca="false">VALUE(Z10)</f>
        <v>14</v>
      </c>
      <c r="AL10" s="165" t="n">
        <f aca="false">VALUE(AC10)</f>
        <v>13</v>
      </c>
      <c r="AM10" s="15" t="n">
        <f aca="false">LARGE(AF10:AL10,1)+LARGE(AF10:AL10,2)+LARGE(AF10:AL10,3)+LARGE(AF10:AL10,4)+LARGE(AF10:AL10,5)</f>
        <v>39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HM10" s="15"/>
      <c r="HN10" s="15"/>
      <c r="HO10" s="15"/>
      <c r="HP10" s="15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14" customFormat="true" ht="11.25" hidden="false" customHeight="true" outlineLevel="0" collapsed="false">
      <c r="A11" s="74" t="e">
        <f aca="false">RANK(B11,$B$4:$B$59)</f>
        <v>#REF!</v>
      </c>
      <c r="B11" s="75" t="e">
        <f aca="false">VALUE(AM11)+C11</f>
        <v>#REF!</v>
      </c>
      <c r="C11" s="76" t="e">
        <f aca="false">COUNT(G11,J11,P11,M11,V11,#REF!,Y11,AB11)</f>
        <v>#REF!</v>
      </c>
      <c r="D11" s="118" t="s">
        <v>661</v>
      </c>
      <c r="E11" s="160" t="s">
        <v>625</v>
      </c>
      <c r="F11" s="118" t="s">
        <v>31</v>
      </c>
      <c r="G11" s="79"/>
      <c r="H11" s="80" t="n">
        <f aca="false">IF(G11,16-G11,0)</f>
        <v>0</v>
      </c>
      <c r="I11" s="7"/>
      <c r="J11" s="79" t="n">
        <v>3</v>
      </c>
      <c r="K11" s="80" t="n">
        <f aca="false">IF(J11,16-J11,0)</f>
        <v>13</v>
      </c>
      <c r="L11" s="7" t="s">
        <v>662</v>
      </c>
      <c r="M11" s="79"/>
      <c r="N11" s="80" t="n">
        <f aca="false">IF(M11,16-M11,0)</f>
        <v>0</v>
      </c>
      <c r="O11" s="7"/>
      <c r="P11" s="79" t="n">
        <v>3</v>
      </c>
      <c r="Q11" s="80" t="n">
        <f aca="false">IF(P11,16-P11,0)</f>
        <v>13</v>
      </c>
      <c r="R11" s="161"/>
      <c r="S11" s="162"/>
      <c r="T11" s="161" t="n">
        <v>448</v>
      </c>
      <c r="U11" s="163" t="n">
        <v>0.00807291666666667</v>
      </c>
      <c r="V11" s="79" t="n">
        <v>3</v>
      </c>
      <c r="W11" s="80" t="n">
        <f aca="false">IF(V11,16-V11,0)</f>
        <v>13</v>
      </c>
      <c r="X11" s="126" t="s">
        <v>663</v>
      </c>
      <c r="Y11" s="79"/>
      <c r="Z11" s="80" t="n">
        <f aca="false">IF(Y11,16-Y11,0)</f>
        <v>0</v>
      </c>
      <c r="AA11" s="7"/>
      <c r="AB11" s="82"/>
      <c r="AC11" s="81" t="n">
        <f aca="false">IF(AB11,16-AB11,0)</f>
        <v>0</v>
      </c>
      <c r="AD11" s="12"/>
      <c r="AE11" s="7"/>
      <c r="AF11" s="164" t="n">
        <f aca="false">VALUE(H11)</f>
        <v>0</v>
      </c>
      <c r="AG11" s="164" t="n">
        <f aca="false">VALUE(K11)</f>
        <v>13</v>
      </c>
      <c r="AH11" s="164" t="n">
        <f aca="false">VALUE(Q11)</f>
        <v>13</v>
      </c>
      <c r="AI11" s="84" t="n">
        <f aca="false">VALUE(N11)</f>
        <v>0</v>
      </c>
      <c r="AJ11" s="84" t="n">
        <f aca="false">VALUE(W11)</f>
        <v>13</v>
      </c>
      <c r="AK11" s="84" t="n">
        <f aca="false">VALUE(Z11)</f>
        <v>0</v>
      </c>
      <c r="AL11" s="165" t="n">
        <f aca="false">VALUE(AC11)</f>
        <v>0</v>
      </c>
      <c r="AM11" s="15" t="n">
        <f aca="false">LARGE(AF11:AL11,1)+LARGE(AF11:AL11,2)+LARGE(AF11:AL11,3)+LARGE(AF11:AL11,4)+LARGE(AF11:AL11,5)</f>
        <v>39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HM11" s="15"/>
      <c r="HN11" s="15"/>
      <c r="HO11" s="15"/>
      <c r="HP11" s="15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14" customFormat="true" ht="11.25" hidden="false" customHeight="true" outlineLevel="0" collapsed="false">
      <c r="A12" s="74" t="e">
        <f aca="false">RANK(B12,$B$4:$B$59)</f>
        <v>#REF!</v>
      </c>
      <c r="B12" s="75" t="e">
        <f aca="false">VALUE(AM12)+C12</f>
        <v>#REF!</v>
      </c>
      <c r="C12" s="76" t="e">
        <f aca="false">COUNT(G12,J12,P12,M12,V12,#REF!,Y12)</f>
        <v>#REF!</v>
      </c>
      <c r="D12" s="118" t="s">
        <v>664</v>
      </c>
      <c r="E12" s="160" t="s">
        <v>639</v>
      </c>
      <c r="F12" s="118" t="s">
        <v>31</v>
      </c>
      <c r="G12" s="79"/>
      <c r="H12" s="80" t="n">
        <f aca="false">IF(G12,16-G12,0)</f>
        <v>0</v>
      </c>
      <c r="I12" s="7"/>
      <c r="J12" s="79" t="n">
        <v>12</v>
      </c>
      <c r="K12" s="80" t="n">
        <f aca="false">IF(J12,16-J12,0)</f>
        <v>4</v>
      </c>
      <c r="L12" s="7" t="s">
        <v>665</v>
      </c>
      <c r="M12" s="79"/>
      <c r="N12" s="80" t="n">
        <f aca="false">IF(M12,16-M12,0)</f>
        <v>0</v>
      </c>
      <c r="O12" s="7"/>
      <c r="P12" s="79" t="n">
        <v>10</v>
      </c>
      <c r="Q12" s="80" t="n">
        <f aca="false">IF(P12,16-P12,0)</f>
        <v>6</v>
      </c>
      <c r="R12" s="161" t="n">
        <v>314</v>
      </c>
      <c r="S12" s="162" t="n">
        <v>0.00630671296296296</v>
      </c>
      <c r="T12" s="161"/>
      <c r="U12" s="163"/>
      <c r="V12" s="79"/>
      <c r="W12" s="80" t="n">
        <f aca="false">IF(V12,16-V12,0)</f>
        <v>0</v>
      </c>
      <c r="X12" s="126"/>
      <c r="Y12" s="79" t="n">
        <v>9</v>
      </c>
      <c r="Z12" s="80" t="n">
        <f aca="false">IF(Y12,16-Y12,0)</f>
        <v>7</v>
      </c>
      <c r="AA12" s="7" t="s">
        <v>666</v>
      </c>
      <c r="AB12" s="82" t="n">
        <v>7</v>
      </c>
      <c r="AC12" s="81" t="n">
        <f aca="false">IF(AB12,16-AB12,0)</f>
        <v>9</v>
      </c>
      <c r="AD12" s="12" t="s">
        <v>667</v>
      </c>
      <c r="AE12" s="7"/>
      <c r="AF12" s="164" t="n">
        <f aca="false">VALUE(H12)</f>
        <v>0</v>
      </c>
      <c r="AG12" s="164" t="n">
        <f aca="false">VALUE(K12)</f>
        <v>4</v>
      </c>
      <c r="AH12" s="164" t="n">
        <f aca="false">VALUE(Q12)</f>
        <v>6</v>
      </c>
      <c r="AI12" s="84" t="n">
        <f aca="false">VALUE(N12)</f>
        <v>0</v>
      </c>
      <c r="AJ12" s="84" t="n">
        <f aca="false">VALUE(W12)</f>
        <v>0</v>
      </c>
      <c r="AK12" s="84" t="n">
        <f aca="false">VALUE(Z12)</f>
        <v>7</v>
      </c>
      <c r="AL12" s="165" t="n">
        <f aca="false">VALUE(AC12)</f>
        <v>9</v>
      </c>
      <c r="AM12" s="15" t="n">
        <f aca="false">LARGE(AF12:AL12,1)+LARGE(AF12:AL12,2)+LARGE(AF12:AL12,3)+LARGE(AF12:AL12,4)+LARGE(AF12:AL12,5)</f>
        <v>26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HM12" s="15"/>
      <c r="HN12" s="15"/>
      <c r="HO12" s="15"/>
      <c r="HP12" s="15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14" customFormat="true" ht="11.25" hidden="false" customHeight="true" outlineLevel="0" collapsed="false">
      <c r="A13" s="74" t="e">
        <f aca="false">RANK(B13,$B$4:$B$59)</f>
        <v>#REF!</v>
      </c>
      <c r="B13" s="75" t="e">
        <f aca="false">VALUE(AM13)+C13</f>
        <v>#REF!</v>
      </c>
      <c r="C13" s="76" t="e">
        <f aca="false">COUNT(G13,J13,P13,M13,V13,#REF!,Y13,AB13)</f>
        <v>#REF!</v>
      </c>
      <c r="D13" s="118" t="s">
        <v>668</v>
      </c>
      <c r="E13" s="160" t="s">
        <v>669</v>
      </c>
      <c r="F13" s="118" t="s">
        <v>357</v>
      </c>
      <c r="G13" s="79"/>
      <c r="H13" s="80" t="n">
        <f aca="false">IF(G13,16-G13,0)</f>
        <v>0</v>
      </c>
      <c r="I13" s="7"/>
      <c r="J13" s="79"/>
      <c r="K13" s="80" t="n">
        <f aca="false">IF(J13,16-J13,0)</f>
        <v>0</v>
      </c>
      <c r="L13" s="7"/>
      <c r="M13" s="79"/>
      <c r="N13" s="80" t="n">
        <f aca="false">IF(M13,16-M13,0)</f>
        <v>0</v>
      </c>
      <c r="O13" s="7"/>
      <c r="P13" s="79"/>
      <c r="Q13" s="80" t="n">
        <f aca="false">IF(P13,16-P13,0)</f>
        <v>0</v>
      </c>
      <c r="R13" s="161"/>
      <c r="S13" s="162"/>
      <c r="T13" s="161"/>
      <c r="U13" s="163"/>
      <c r="V13" s="79" t="n">
        <v>4</v>
      </c>
      <c r="W13" s="80" t="n">
        <f aca="false">IF(V13,16-V13,0)</f>
        <v>12</v>
      </c>
      <c r="X13" s="126" t="s">
        <v>670</v>
      </c>
      <c r="Y13" s="79" t="n">
        <v>5</v>
      </c>
      <c r="Z13" s="80" t="n">
        <f aca="false">IF(Y13,16-Y13,0)</f>
        <v>11</v>
      </c>
      <c r="AA13" s="7" t="s">
        <v>671</v>
      </c>
      <c r="AB13" s="82"/>
      <c r="AC13" s="81" t="n">
        <f aca="false">IF(AB13,16-AB13,0)</f>
        <v>0</v>
      </c>
      <c r="AD13" s="12"/>
      <c r="AE13" s="7"/>
      <c r="AF13" s="164" t="n">
        <f aca="false">VALUE(H13)</f>
        <v>0</v>
      </c>
      <c r="AG13" s="164" t="n">
        <f aca="false">VALUE(K13)</f>
        <v>0</v>
      </c>
      <c r="AH13" s="164" t="n">
        <f aca="false">VALUE(Q13)</f>
        <v>0</v>
      </c>
      <c r="AI13" s="84" t="n">
        <f aca="false">VALUE(N13)</f>
        <v>0</v>
      </c>
      <c r="AJ13" s="84" t="n">
        <f aca="false">VALUE(W13)</f>
        <v>12</v>
      </c>
      <c r="AK13" s="84" t="n">
        <f aca="false">VALUE(Z13)</f>
        <v>11</v>
      </c>
      <c r="AL13" s="165" t="n">
        <f aca="false">VALUE(AC13)</f>
        <v>0</v>
      </c>
      <c r="AM13" s="15" t="n">
        <f aca="false">LARGE(AF13:AL13,1)+LARGE(AF13:AL13,2)+LARGE(AF13:AL13,3)+LARGE(AF13:AL13,4)+LARGE(AF13:AL13,5)</f>
        <v>23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HM13" s="15"/>
      <c r="HN13" s="15"/>
      <c r="HO13" s="15"/>
      <c r="HP13" s="15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14" customFormat="true" ht="11.25" hidden="false" customHeight="true" outlineLevel="0" collapsed="false">
      <c r="A14" s="74" t="e">
        <f aca="false">RANK(B14,$B$4:$B$59)</f>
        <v>#REF!</v>
      </c>
      <c r="B14" s="75" t="e">
        <f aca="false">VALUE(AM14)+C14</f>
        <v>#REF!</v>
      </c>
      <c r="C14" s="76" t="e">
        <f aca="false">COUNT(G14,J14,P14,M14,V14,#REF!,Y14,AB14)</f>
        <v>#REF!</v>
      </c>
      <c r="D14" s="118" t="s">
        <v>672</v>
      </c>
      <c r="E14" s="160" t="s">
        <v>673</v>
      </c>
      <c r="F14" s="118" t="s">
        <v>124</v>
      </c>
      <c r="G14" s="79" t="n">
        <v>5</v>
      </c>
      <c r="H14" s="80" t="n">
        <f aca="false">IF(G14,16-G14,0)</f>
        <v>11</v>
      </c>
      <c r="I14" s="7" t="s">
        <v>674</v>
      </c>
      <c r="J14" s="79" t="n">
        <v>7</v>
      </c>
      <c r="K14" s="80" t="n">
        <f aca="false">IF(J14,16-J14,0)</f>
        <v>9</v>
      </c>
      <c r="L14" s="7" t="s">
        <v>675</v>
      </c>
      <c r="M14" s="79"/>
      <c r="N14" s="80" t="n">
        <f aca="false">IF(M14,16-M14,0)</f>
        <v>0</v>
      </c>
      <c r="O14" s="7"/>
      <c r="P14" s="79"/>
      <c r="Q14" s="80" t="n">
        <f aca="false">IF(P14,16-P14,0)</f>
        <v>0</v>
      </c>
      <c r="R14" s="161"/>
      <c r="S14" s="162"/>
      <c r="T14" s="161"/>
      <c r="U14" s="163"/>
      <c r="V14" s="79"/>
      <c r="W14" s="80" t="n">
        <f aca="false">IF(V14,16-V14,0)</f>
        <v>0</v>
      </c>
      <c r="X14" s="126"/>
      <c r="Y14" s="79"/>
      <c r="Z14" s="166" t="n">
        <f aca="false">IF(Y14,16-Y14,0)</f>
        <v>0</v>
      </c>
      <c r="AA14" s="167"/>
      <c r="AB14" s="82"/>
      <c r="AC14" s="168" t="n">
        <f aca="false">IF(AB14,16-AB14,0)</f>
        <v>0</v>
      </c>
      <c r="AD14" s="169"/>
      <c r="AE14" s="7"/>
      <c r="AF14" s="164" t="n">
        <f aca="false">VALUE(H14)</f>
        <v>11</v>
      </c>
      <c r="AG14" s="164" t="n">
        <f aca="false">VALUE(K14)</f>
        <v>9</v>
      </c>
      <c r="AH14" s="164" t="n">
        <f aca="false">VALUE(Q14)</f>
        <v>0</v>
      </c>
      <c r="AI14" s="84" t="n">
        <f aca="false">VALUE(N14)</f>
        <v>0</v>
      </c>
      <c r="AJ14" s="84" t="n">
        <f aca="false">VALUE(W14)</f>
        <v>0</v>
      </c>
      <c r="AK14" s="84" t="n">
        <f aca="false">VALUE(Z14)</f>
        <v>0</v>
      </c>
      <c r="AL14" s="165" t="n">
        <f aca="false">VALUE(AC14)</f>
        <v>0</v>
      </c>
      <c r="AM14" s="15" t="n">
        <f aca="false">LARGE(AF14:AL14,1)+LARGE(AF14:AL14,2)+LARGE(AF14:AL14,3)+LARGE(AF14:AL14,4)+LARGE(AF14:AL14,5)</f>
        <v>20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HM14" s="15"/>
      <c r="HN14" s="15"/>
      <c r="HO14" s="15"/>
      <c r="HP14" s="15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14" customFormat="true" ht="11.25" hidden="false" customHeight="true" outlineLevel="0" collapsed="false">
      <c r="A15" s="74" t="e">
        <f aca="false">RANK(B15,$B$4:$B$59)</f>
        <v>#REF!</v>
      </c>
      <c r="B15" s="75" t="e">
        <f aca="false">VALUE(AM15)+C15</f>
        <v>#REF!</v>
      </c>
      <c r="C15" s="76" t="e">
        <f aca="false">COUNT(G15,J15,P15,M15,V15,#REF!,Y15,AB15)</f>
        <v>#REF!</v>
      </c>
      <c r="D15" s="118" t="s">
        <v>676</v>
      </c>
      <c r="E15" s="160" t="s">
        <v>677</v>
      </c>
      <c r="F15" s="118" t="s">
        <v>31</v>
      </c>
      <c r="G15" s="79" t="n">
        <v>8</v>
      </c>
      <c r="H15" s="80" t="n">
        <f aca="false">IF(G15,16-G15,0)</f>
        <v>8</v>
      </c>
      <c r="I15" s="7" t="s">
        <v>678</v>
      </c>
      <c r="J15" s="79"/>
      <c r="K15" s="80" t="n">
        <f aca="false">IF(J15,16-J15,0)</f>
        <v>0</v>
      </c>
      <c r="L15" s="7"/>
      <c r="M15" s="79"/>
      <c r="N15" s="80" t="n">
        <f aca="false">IF(M15,16-M15,0)</f>
        <v>0</v>
      </c>
      <c r="O15" s="7"/>
      <c r="P15" s="79"/>
      <c r="Q15" s="80" t="n">
        <f aca="false">IF(P15,16-P15,0)</f>
        <v>0</v>
      </c>
      <c r="R15" s="161"/>
      <c r="S15" s="162"/>
      <c r="T15" s="161"/>
      <c r="U15" s="163"/>
      <c r="V15" s="79" t="n">
        <v>9</v>
      </c>
      <c r="W15" s="80" t="n">
        <f aca="false">IF(V15,16-V15,0)</f>
        <v>7</v>
      </c>
      <c r="X15" s="126" t="s">
        <v>644</v>
      </c>
      <c r="Y15" s="79"/>
      <c r="Z15" s="80" t="n">
        <f aca="false">IF(Y15,16-Y15,0)</f>
        <v>0</v>
      </c>
      <c r="AA15" s="7"/>
      <c r="AB15" s="82"/>
      <c r="AC15" s="81" t="n">
        <f aca="false">IF(AB15,16-AB15,0)</f>
        <v>0</v>
      </c>
      <c r="AD15" s="12"/>
      <c r="AE15" s="7"/>
      <c r="AF15" s="164" t="n">
        <f aca="false">VALUE(H15)</f>
        <v>8</v>
      </c>
      <c r="AG15" s="164" t="n">
        <f aca="false">VALUE(K15)</f>
        <v>0</v>
      </c>
      <c r="AH15" s="164" t="n">
        <f aca="false">VALUE(Q15)</f>
        <v>0</v>
      </c>
      <c r="AI15" s="84" t="n">
        <f aca="false">VALUE(N15)</f>
        <v>0</v>
      </c>
      <c r="AJ15" s="84" t="n">
        <f aca="false">VALUE(W15)</f>
        <v>7</v>
      </c>
      <c r="AK15" s="84" t="n">
        <f aca="false">VALUE(Z15)</f>
        <v>0</v>
      </c>
      <c r="AL15" s="165" t="n">
        <f aca="false">VALUE(AC15)</f>
        <v>0</v>
      </c>
      <c r="AM15" s="15" t="n">
        <f aca="false">LARGE(AF15:AL15,1)+LARGE(AF15:AL15,2)+LARGE(AF15:AL15,3)+LARGE(AF15:AL15,4)+LARGE(AF15:AL15,5)</f>
        <v>15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HM15" s="15"/>
      <c r="HN15" s="15"/>
      <c r="HO15" s="15"/>
      <c r="HP15" s="15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14" customFormat="true" ht="11.25" hidden="false" customHeight="true" outlineLevel="0" collapsed="false">
      <c r="A16" s="74" t="e">
        <f aca="false">RANK(B16,$B$4:$B$59)</f>
        <v>#REF!</v>
      </c>
      <c r="B16" s="75" t="e">
        <f aca="false">VALUE(AM16)+C16</f>
        <v>#REF!</v>
      </c>
      <c r="C16" s="76" t="e">
        <f aca="false">COUNT(G16,J16,P16,M16,V16,#REF!,Y16,AB16)</f>
        <v>#REF!</v>
      </c>
      <c r="D16" s="118" t="s">
        <v>679</v>
      </c>
      <c r="E16" s="160" t="s">
        <v>669</v>
      </c>
      <c r="F16" s="118" t="s">
        <v>357</v>
      </c>
      <c r="G16" s="79"/>
      <c r="H16" s="80" t="n">
        <f aca="false">IF(G16,16-G16,0)</f>
        <v>0</v>
      </c>
      <c r="I16" s="7"/>
      <c r="J16" s="79"/>
      <c r="K16" s="80" t="n">
        <f aca="false">IF(J16,16-J16,0)</f>
        <v>0</v>
      </c>
      <c r="L16" s="7"/>
      <c r="M16" s="79"/>
      <c r="N16" s="80" t="n">
        <f aca="false">IF(M16,16-M16,0)</f>
        <v>0</v>
      </c>
      <c r="O16" s="7"/>
      <c r="P16" s="79"/>
      <c r="Q16" s="80" t="n">
        <f aca="false">IF(P16,16-P16,0)</f>
        <v>0</v>
      </c>
      <c r="R16" s="161"/>
      <c r="S16" s="162"/>
      <c r="T16" s="161"/>
      <c r="U16" s="163"/>
      <c r="V16" s="79" t="n">
        <v>10</v>
      </c>
      <c r="W16" s="80" t="n">
        <f aca="false">IF(V16,16-V16,0)</f>
        <v>6</v>
      </c>
      <c r="X16" s="126" t="s">
        <v>657</v>
      </c>
      <c r="Y16" s="79" t="n">
        <v>8</v>
      </c>
      <c r="Z16" s="80" t="n">
        <f aca="false">IF(Y16,16-Y16,0)</f>
        <v>8</v>
      </c>
      <c r="AA16" s="7" t="s">
        <v>680</v>
      </c>
      <c r="AB16" s="82"/>
      <c r="AC16" s="81" t="n">
        <f aca="false">IF(AB16,16-AB16,0)</f>
        <v>0</v>
      </c>
      <c r="AD16" s="12"/>
      <c r="AE16" s="7"/>
      <c r="AF16" s="164" t="n">
        <f aca="false">VALUE(H16)</f>
        <v>0</v>
      </c>
      <c r="AG16" s="164" t="n">
        <f aca="false">VALUE(K16)</f>
        <v>0</v>
      </c>
      <c r="AH16" s="164" t="n">
        <f aca="false">VALUE(Q16)</f>
        <v>0</v>
      </c>
      <c r="AI16" s="84" t="n">
        <f aca="false">VALUE(N16)</f>
        <v>0</v>
      </c>
      <c r="AJ16" s="84" t="n">
        <f aca="false">VALUE(W16)</f>
        <v>6</v>
      </c>
      <c r="AK16" s="84" t="n">
        <f aca="false">VALUE(Z16)</f>
        <v>8</v>
      </c>
      <c r="AL16" s="165" t="n">
        <f aca="false">VALUE(AC16)</f>
        <v>0</v>
      </c>
      <c r="AM16" s="15" t="n">
        <f aca="false">LARGE(AF16:AL16,1)+LARGE(AF16:AL16,2)+LARGE(AF16:AL16,3)+LARGE(AF16:AL16,4)+LARGE(AF16:AL16,5)</f>
        <v>14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HM16" s="15"/>
      <c r="HN16" s="15"/>
      <c r="HO16" s="15"/>
      <c r="HP16" s="15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14" customFormat="true" ht="11.25" hidden="false" customHeight="true" outlineLevel="0" collapsed="false">
      <c r="A17" s="74" t="e">
        <f aca="false">RANK(B17,$B$4:$B$59)</f>
        <v>#REF!</v>
      </c>
      <c r="B17" s="75" t="e">
        <f aca="false">VALUE(AM17)+C17</f>
        <v>#REF!</v>
      </c>
      <c r="C17" s="76" t="e">
        <f aca="false">COUNT(G17,J17,P17,M17,V17,#REF!,Y17,AB17)</f>
        <v>#REF!</v>
      </c>
      <c r="D17" s="118" t="s">
        <v>681</v>
      </c>
      <c r="E17" s="160" t="s">
        <v>682</v>
      </c>
      <c r="F17" s="118" t="s">
        <v>177</v>
      </c>
      <c r="G17" s="79" t="n">
        <v>1</v>
      </c>
      <c r="H17" s="80" t="n">
        <f aca="false">IF(G17,16-G17,0)</f>
        <v>15</v>
      </c>
      <c r="I17" s="7" t="s">
        <v>683</v>
      </c>
      <c r="J17" s="79"/>
      <c r="K17" s="80" t="n">
        <f aca="false">IF(J17,16-J17,0)</f>
        <v>0</v>
      </c>
      <c r="L17" s="7"/>
      <c r="M17" s="79"/>
      <c r="N17" s="80" t="n">
        <f aca="false">IF(M17,16-M17,0)</f>
        <v>0</v>
      </c>
      <c r="O17" s="7"/>
      <c r="P17" s="79"/>
      <c r="Q17" s="80" t="n">
        <f aca="false">IF(P17,16-P17,0)</f>
        <v>0</v>
      </c>
      <c r="R17" s="161"/>
      <c r="S17" s="162"/>
      <c r="T17" s="161"/>
      <c r="U17" s="163"/>
      <c r="V17" s="79"/>
      <c r="W17" s="80" t="n">
        <f aca="false">IF(V17,16-V17,0)</f>
        <v>0</v>
      </c>
      <c r="X17" s="126"/>
      <c r="Y17" s="79"/>
      <c r="Z17" s="80" t="n">
        <f aca="false">IF(Y17,16-Y17,0)</f>
        <v>0</v>
      </c>
      <c r="AA17" s="7"/>
      <c r="AB17" s="82"/>
      <c r="AC17" s="81" t="n">
        <f aca="false">IF(AB17,16-AB17,0)</f>
        <v>0</v>
      </c>
      <c r="AD17" s="12"/>
      <c r="AE17" s="7"/>
      <c r="AF17" s="164" t="n">
        <f aca="false">VALUE(H17)</f>
        <v>15</v>
      </c>
      <c r="AG17" s="164" t="n">
        <f aca="false">VALUE(K17)</f>
        <v>0</v>
      </c>
      <c r="AH17" s="164" t="n">
        <f aca="false">VALUE(Q17)</f>
        <v>0</v>
      </c>
      <c r="AI17" s="84" t="n">
        <f aca="false">VALUE(N17)</f>
        <v>0</v>
      </c>
      <c r="AJ17" s="84" t="n">
        <f aca="false">VALUE(W17)</f>
        <v>0</v>
      </c>
      <c r="AK17" s="84" t="n">
        <f aca="false">VALUE(Z17)</f>
        <v>0</v>
      </c>
      <c r="AL17" s="165" t="n">
        <f aca="false">VALUE(AC17)</f>
        <v>0</v>
      </c>
      <c r="AM17" s="15" t="n">
        <f aca="false">LARGE(AF17:AL17,1)+LARGE(AF17:AL17,2)+LARGE(AF17:AL17,3)+LARGE(AF17:AL17,4)+LARGE(AF17:AL17,5)</f>
        <v>15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HM17" s="15"/>
      <c r="HN17" s="15"/>
      <c r="HO17" s="15"/>
      <c r="HP17" s="15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14" customFormat="true" ht="11.25" hidden="false" customHeight="true" outlineLevel="0" collapsed="false">
      <c r="A18" s="74" t="e">
        <f aca="false">RANK(B18,$B$4:$B$59)</f>
        <v>#REF!</v>
      </c>
      <c r="B18" s="75" t="e">
        <f aca="false">VALUE(AM18)+C18</f>
        <v>#REF!</v>
      </c>
      <c r="C18" s="76" t="e">
        <f aca="false">COUNT(G18,J18,P18,M18,V18,#REF!,Y18)</f>
        <v>#REF!</v>
      </c>
      <c r="D18" s="118" t="s">
        <v>684</v>
      </c>
      <c r="E18" s="160" t="s">
        <v>625</v>
      </c>
      <c r="F18" s="118" t="s">
        <v>357</v>
      </c>
      <c r="G18" s="79"/>
      <c r="H18" s="80" t="n">
        <f aca="false">IF(G18,16-G18,0)</f>
        <v>0</v>
      </c>
      <c r="I18" s="7"/>
      <c r="J18" s="79"/>
      <c r="K18" s="80" t="n">
        <f aca="false">IF(J18,16-J18,0)</f>
        <v>0</v>
      </c>
      <c r="L18" s="7"/>
      <c r="M18" s="79" t="n">
        <v>1</v>
      </c>
      <c r="N18" s="80" t="n">
        <f aca="false">IF(M18,16-M18,0)</f>
        <v>15</v>
      </c>
      <c r="O18" s="7" t="s">
        <v>685</v>
      </c>
      <c r="P18" s="79"/>
      <c r="Q18" s="80" t="n">
        <f aca="false">IF(P18,16-P18,0)</f>
        <v>0</v>
      </c>
      <c r="R18" s="161"/>
      <c r="S18" s="162"/>
      <c r="T18" s="161"/>
      <c r="U18" s="163"/>
      <c r="V18" s="79"/>
      <c r="W18" s="80" t="n">
        <f aca="false">IF(V18,16-V18,0)</f>
        <v>0</v>
      </c>
      <c r="X18" s="126"/>
      <c r="Y18" s="79"/>
      <c r="Z18" s="80" t="n">
        <f aca="false">IF(Y18,16-Y18,0)</f>
        <v>0</v>
      </c>
      <c r="AA18" s="7"/>
      <c r="AB18" s="82"/>
      <c r="AC18" s="81" t="n">
        <f aca="false">IF(AB18,16-AB18,0)</f>
        <v>0</v>
      </c>
      <c r="AD18" s="12"/>
      <c r="AE18" s="7"/>
      <c r="AF18" s="164" t="n">
        <f aca="false">VALUE(H18)</f>
        <v>0</v>
      </c>
      <c r="AG18" s="164" t="n">
        <f aca="false">VALUE(K18)</f>
        <v>0</v>
      </c>
      <c r="AH18" s="164" t="n">
        <f aca="false">VALUE(Q18)</f>
        <v>0</v>
      </c>
      <c r="AI18" s="84" t="n">
        <f aca="false">VALUE(N18)</f>
        <v>15</v>
      </c>
      <c r="AJ18" s="84" t="n">
        <f aca="false">VALUE(W18)</f>
        <v>0</v>
      </c>
      <c r="AK18" s="84" t="n">
        <f aca="false">VALUE(Z18)</f>
        <v>0</v>
      </c>
      <c r="AL18" s="165" t="n">
        <f aca="false">VALUE(AC18)</f>
        <v>0</v>
      </c>
      <c r="AM18" s="15" t="n">
        <f aca="false">LARGE(AF18:AL18,1)+LARGE(AF18:AL18,2)+LARGE(AF18:AL18,3)+LARGE(AF18:AL18,4)+LARGE(AF18:AL18,5)</f>
        <v>15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HM18" s="15"/>
      <c r="HN18" s="15"/>
      <c r="HO18" s="15"/>
      <c r="HP18" s="15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14" customFormat="true" ht="11.25" hidden="false" customHeight="true" outlineLevel="0" collapsed="false">
      <c r="A19" s="74" t="e">
        <f aca="false">RANK(B19,$B$4:$B$59)</f>
        <v>#REF!</v>
      </c>
      <c r="B19" s="75" t="e">
        <f aca="false">VALUE(AM19)+C19</f>
        <v>#REF!</v>
      </c>
      <c r="C19" s="76" t="e">
        <f aca="false">COUNT(G19,J19,P19,M19,V19,#REF!,Y19,AB19)</f>
        <v>#REF!</v>
      </c>
      <c r="D19" s="118" t="s">
        <v>686</v>
      </c>
      <c r="E19" s="160" t="s">
        <v>682</v>
      </c>
      <c r="F19" s="118" t="s">
        <v>31</v>
      </c>
      <c r="G19" s="79" t="n">
        <v>2</v>
      </c>
      <c r="H19" s="80" t="n">
        <f aca="false">IF(G19,16-G19,0)</f>
        <v>14</v>
      </c>
      <c r="I19" s="7" t="s">
        <v>687</v>
      </c>
      <c r="J19" s="79"/>
      <c r="K19" s="80" t="n">
        <f aca="false">IF(J19,16-J19,0)</f>
        <v>0</v>
      </c>
      <c r="L19" s="7"/>
      <c r="M19" s="79"/>
      <c r="N19" s="80" t="n">
        <f aca="false">IF(M19,16-M19,0)</f>
        <v>0</v>
      </c>
      <c r="O19" s="7"/>
      <c r="P19" s="79"/>
      <c r="Q19" s="80" t="n">
        <f aca="false">IF(P19,16-P19,0)</f>
        <v>0</v>
      </c>
      <c r="R19" s="161"/>
      <c r="S19" s="162"/>
      <c r="T19" s="161"/>
      <c r="U19" s="163"/>
      <c r="V19" s="79"/>
      <c r="W19" s="80" t="n">
        <f aca="false">IF(V19,16-V19,0)</f>
        <v>0</v>
      </c>
      <c r="X19" s="126"/>
      <c r="Y19" s="79"/>
      <c r="Z19" s="80" t="n">
        <f aca="false">IF(Y19,16-Y19,0)</f>
        <v>0</v>
      </c>
      <c r="AA19" s="7"/>
      <c r="AB19" s="82"/>
      <c r="AC19" s="81" t="n">
        <f aca="false">IF(AB19,16-AB19,0)</f>
        <v>0</v>
      </c>
      <c r="AD19" s="12"/>
      <c r="AE19" s="7"/>
      <c r="AF19" s="164" t="n">
        <f aca="false">VALUE(H19)</f>
        <v>14</v>
      </c>
      <c r="AG19" s="164" t="n">
        <f aca="false">VALUE(K19)</f>
        <v>0</v>
      </c>
      <c r="AH19" s="164" t="n">
        <f aca="false">VALUE(Q19)</f>
        <v>0</v>
      </c>
      <c r="AI19" s="84" t="n">
        <f aca="false">VALUE(N19)</f>
        <v>0</v>
      </c>
      <c r="AJ19" s="84" t="n">
        <f aca="false">VALUE(W19)</f>
        <v>0</v>
      </c>
      <c r="AK19" s="84" t="n">
        <f aca="false">VALUE(Z19)</f>
        <v>0</v>
      </c>
      <c r="AL19" s="165" t="n">
        <f aca="false">VALUE(AC19)</f>
        <v>0</v>
      </c>
      <c r="AM19" s="15" t="n">
        <f aca="false">LARGE(AF19:AL19,1)+LARGE(AF19:AL19,2)+LARGE(AF19:AL19,3)+LARGE(AF19:AL19,4)+LARGE(AF19:AL19,5)</f>
        <v>14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HM19" s="15"/>
      <c r="HN19" s="15"/>
      <c r="HO19" s="15"/>
      <c r="HP19" s="15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14" customFormat="true" ht="11.25" hidden="false" customHeight="true" outlineLevel="0" collapsed="false">
      <c r="A20" s="74" t="e">
        <f aca="false">RANK(B20,$B$4:$B$59)</f>
        <v>#REF!</v>
      </c>
      <c r="B20" s="75" t="e">
        <f aca="false">VALUE(AM20)+C20</f>
        <v>#REF!</v>
      </c>
      <c r="C20" s="76" t="e">
        <f aca="false">COUNT(G20,J20,P20,M20,V20,#REF!,Y20,AB20)</f>
        <v>#REF!</v>
      </c>
      <c r="D20" s="118" t="s">
        <v>688</v>
      </c>
      <c r="E20" s="160" t="s">
        <v>625</v>
      </c>
      <c r="F20" s="118" t="s">
        <v>216</v>
      </c>
      <c r="G20" s="79"/>
      <c r="H20" s="80" t="n">
        <f aca="false">IF(G20,16-G20,0)</f>
        <v>0</v>
      </c>
      <c r="I20" s="7"/>
      <c r="J20" s="79" t="n">
        <v>2</v>
      </c>
      <c r="K20" s="80" t="n">
        <f aca="false">IF(J20,16-J20,0)</f>
        <v>14</v>
      </c>
      <c r="L20" s="7" t="s">
        <v>689</v>
      </c>
      <c r="M20" s="79"/>
      <c r="N20" s="80" t="n">
        <f aca="false">IF(M20,16-M20,0)</f>
        <v>0</v>
      </c>
      <c r="O20" s="7"/>
      <c r="P20" s="79"/>
      <c r="Q20" s="80" t="n">
        <f aca="false">IF(P20,16-P20,0)</f>
        <v>0</v>
      </c>
      <c r="R20" s="161"/>
      <c r="S20" s="162"/>
      <c r="T20" s="161"/>
      <c r="U20" s="163"/>
      <c r="V20" s="79"/>
      <c r="W20" s="80" t="n">
        <f aca="false">IF(V20,16-V20,0)</f>
        <v>0</v>
      </c>
      <c r="X20" s="126"/>
      <c r="Y20" s="79"/>
      <c r="Z20" s="80" t="n">
        <f aca="false">IF(Y20,16-Y20,0)</f>
        <v>0</v>
      </c>
      <c r="AA20" s="7"/>
      <c r="AB20" s="82"/>
      <c r="AC20" s="81" t="n">
        <f aca="false">IF(AB20,16-AB20,0)</f>
        <v>0</v>
      </c>
      <c r="AD20" s="12"/>
      <c r="AE20" s="7"/>
      <c r="AF20" s="164" t="n">
        <f aca="false">VALUE(H20)</f>
        <v>0</v>
      </c>
      <c r="AG20" s="164" t="n">
        <f aca="false">VALUE(K20)</f>
        <v>14</v>
      </c>
      <c r="AH20" s="164" t="n">
        <f aca="false">VALUE(Q20)</f>
        <v>0</v>
      </c>
      <c r="AI20" s="84" t="n">
        <f aca="false">VALUE(N20)</f>
        <v>0</v>
      </c>
      <c r="AJ20" s="84" t="n">
        <f aca="false">VALUE(W20)</f>
        <v>0</v>
      </c>
      <c r="AK20" s="84" t="n">
        <f aca="false">VALUE(Z20)</f>
        <v>0</v>
      </c>
      <c r="AL20" s="165" t="n">
        <f aca="false">VALUE(AC20)</f>
        <v>0</v>
      </c>
      <c r="AM20" s="15" t="n">
        <f aca="false">LARGE(AF20:AL20,1)+LARGE(AF20:AL20,2)+LARGE(AF20:AL20,3)+LARGE(AF20:AL20,4)+LARGE(AF20:AL20,5)</f>
        <v>14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HM20" s="15"/>
      <c r="HN20" s="15"/>
      <c r="HO20" s="15"/>
      <c r="HP20" s="15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14" customFormat="true" ht="11.25" hidden="false" customHeight="true" outlineLevel="0" collapsed="false">
      <c r="A21" s="74" t="e">
        <f aca="false">RANK(B21,$B$4:$B$59)</f>
        <v>#REF!</v>
      </c>
      <c r="B21" s="75" t="e">
        <f aca="false">VALUE(AM21)+C21</f>
        <v>#REF!</v>
      </c>
      <c r="C21" s="76" t="e">
        <f aca="false">COUNT(G21,J21,P21,M21,V21,#REF!,Y21,AB21)</f>
        <v>#REF!</v>
      </c>
      <c r="D21" s="118" t="s">
        <v>690</v>
      </c>
      <c r="E21" s="160" t="s">
        <v>691</v>
      </c>
      <c r="F21" s="118" t="s">
        <v>177</v>
      </c>
      <c r="G21" s="79" t="n">
        <v>10</v>
      </c>
      <c r="H21" s="80" t="n">
        <f aca="false">IF(G21,16-G21,0)</f>
        <v>6</v>
      </c>
      <c r="I21" s="7" t="s">
        <v>692</v>
      </c>
      <c r="J21" s="79"/>
      <c r="K21" s="80" t="n">
        <f aca="false">IF(J21,16-J21,0)</f>
        <v>0</v>
      </c>
      <c r="L21" s="7"/>
      <c r="M21" s="79"/>
      <c r="N21" s="80" t="n">
        <f aca="false">IF(M21,16-M21,0)</f>
        <v>0</v>
      </c>
      <c r="O21" s="7"/>
      <c r="P21" s="79"/>
      <c r="Q21" s="80" t="n">
        <f aca="false">IF(P21,16-P21,0)</f>
        <v>0</v>
      </c>
      <c r="R21" s="161"/>
      <c r="S21" s="162"/>
      <c r="T21" s="161"/>
      <c r="U21" s="163"/>
      <c r="V21" s="79"/>
      <c r="W21" s="80" t="n">
        <f aca="false">IF(V21,16-V21,0)</f>
        <v>0</v>
      </c>
      <c r="X21" s="126"/>
      <c r="Y21" s="79" t="n">
        <v>10</v>
      </c>
      <c r="Z21" s="80" t="n">
        <f aca="false">IF(Y21,16-Y21,0)</f>
        <v>6</v>
      </c>
      <c r="AA21" s="7" t="s">
        <v>693</v>
      </c>
      <c r="AB21" s="82"/>
      <c r="AC21" s="81" t="n">
        <f aca="false">IF(AB21,16-AB21,0)</f>
        <v>0</v>
      </c>
      <c r="AD21" s="12"/>
      <c r="AE21" s="7"/>
      <c r="AF21" s="164" t="n">
        <f aca="false">VALUE(H21)</f>
        <v>6</v>
      </c>
      <c r="AG21" s="164" t="n">
        <f aca="false">VALUE(K21)</f>
        <v>0</v>
      </c>
      <c r="AH21" s="164" t="n">
        <f aca="false">VALUE(Q21)</f>
        <v>0</v>
      </c>
      <c r="AI21" s="84" t="n">
        <f aca="false">VALUE(N21)</f>
        <v>0</v>
      </c>
      <c r="AJ21" s="84" t="n">
        <f aca="false">VALUE(W21)</f>
        <v>0</v>
      </c>
      <c r="AK21" s="84" t="n">
        <f aca="false">VALUE(Z21)</f>
        <v>6</v>
      </c>
      <c r="AL21" s="165" t="n">
        <f aca="false">VALUE(AC21)</f>
        <v>0</v>
      </c>
      <c r="AM21" s="15" t="n">
        <f aca="false">LARGE(AF21:AL21,1)+LARGE(AF21:AL21,2)+LARGE(AF21:AL21,3)+LARGE(AF21:AL21,4)+LARGE(AF21:AL21,5)</f>
        <v>12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HM21" s="15"/>
      <c r="HN21" s="15"/>
      <c r="HO21" s="15"/>
      <c r="HP21" s="15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14" customFormat="true" ht="11.25" hidden="false" customHeight="true" outlineLevel="0" collapsed="false">
      <c r="A22" s="74" t="e">
        <f aca="false">RANK(B22,$B$4:$B$59)</f>
        <v>#REF!</v>
      </c>
      <c r="B22" s="75" t="e">
        <f aca="false">VALUE(AM22)+C22</f>
        <v>#REF!</v>
      </c>
      <c r="C22" s="76" t="e">
        <f aca="false">COUNT(G22,J22,P22,M22,V22,#REF!,Y22,AB22)</f>
        <v>#REF!</v>
      </c>
      <c r="D22" s="118" t="s">
        <v>694</v>
      </c>
      <c r="E22" s="160" t="s">
        <v>625</v>
      </c>
      <c r="F22" s="118" t="s">
        <v>177</v>
      </c>
      <c r="G22" s="79" t="n">
        <v>3</v>
      </c>
      <c r="H22" s="80" t="n">
        <f aca="false">IF(G22,16-G22,0)</f>
        <v>13</v>
      </c>
      <c r="I22" s="7" t="s">
        <v>695</v>
      </c>
      <c r="J22" s="79"/>
      <c r="K22" s="80" t="n">
        <f aca="false">IF(J22,16-J22,0)</f>
        <v>0</v>
      </c>
      <c r="L22" s="7"/>
      <c r="M22" s="79"/>
      <c r="N22" s="80" t="n">
        <f aca="false">IF(M22,16-M22,0)</f>
        <v>0</v>
      </c>
      <c r="O22" s="7"/>
      <c r="P22" s="79"/>
      <c r="Q22" s="80" t="n">
        <f aca="false">IF(P22,16-P22,0)</f>
        <v>0</v>
      </c>
      <c r="R22" s="161"/>
      <c r="S22" s="162"/>
      <c r="T22" s="161"/>
      <c r="U22" s="163"/>
      <c r="V22" s="79"/>
      <c r="W22" s="80" t="n">
        <f aca="false">IF(V22,16-V22,0)</f>
        <v>0</v>
      </c>
      <c r="X22" s="126"/>
      <c r="Y22" s="79"/>
      <c r="Z22" s="80" t="n">
        <f aca="false">IF(Y22,16-Y22,0)</f>
        <v>0</v>
      </c>
      <c r="AA22" s="7"/>
      <c r="AB22" s="82"/>
      <c r="AC22" s="81" t="n">
        <f aca="false">IF(AB22,16-AB22,0)</f>
        <v>0</v>
      </c>
      <c r="AD22" s="12"/>
      <c r="AE22" s="7"/>
      <c r="AF22" s="164" t="n">
        <f aca="false">VALUE(H22)</f>
        <v>13</v>
      </c>
      <c r="AG22" s="164" t="n">
        <f aca="false">VALUE(K22)</f>
        <v>0</v>
      </c>
      <c r="AH22" s="164" t="n">
        <f aca="false">VALUE(Q22)</f>
        <v>0</v>
      </c>
      <c r="AI22" s="84" t="n">
        <f aca="false">VALUE(N22)</f>
        <v>0</v>
      </c>
      <c r="AJ22" s="84" t="n">
        <f aca="false">VALUE(W22)</f>
        <v>0</v>
      </c>
      <c r="AK22" s="84" t="n">
        <f aca="false">VALUE(Z22)</f>
        <v>0</v>
      </c>
      <c r="AL22" s="165" t="n">
        <f aca="false">VALUE(AC22)</f>
        <v>0</v>
      </c>
      <c r="AM22" s="15" t="n">
        <f aca="false">LARGE(AF22:AL22,1)+LARGE(AF22:AL22,2)+LARGE(AF22:AL22,3)+LARGE(AF22:AL22,4)+LARGE(AF22:AL22,5)</f>
        <v>13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HM22" s="15"/>
      <c r="HN22" s="15"/>
      <c r="HO22" s="15"/>
      <c r="HP22" s="15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14" customFormat="true" ht="11.25" hidden="false" customHeight="true" outlineLevel="0" collapsed="false">
      <c r="A23" s="74" t="e">
        <f aca="false">RANK(B23,$B$4:$B$59)</f>
        <v>#REF!</v>
      </c>
      <c r="B23" s="75" t="e">
        <f aca="false">VALUE(AM23)+C23</f>
        <v>#REF!</v>
      </c>
      <c r="C23" s="76" t="e">
        <f aca="false">COUNT(G23,J23,P23,M23,V23,#REF!,Y23)</f>
        <v>#REF!</v>
      </c>
      <c r="D23" s="118" t="s">
        <v>696</v>
      </c>
      <c r="E23" s="160" t="s">
        <v>697</v>
      </c>
      <c r="F23" s="118" t="s">
        <v>31</v>
      </c>
      <c r="G23" s="79"/>
      <c r="H23" s="80" t="n">
        <f aca="false">IF(G23,16-G23,0)</f>
        <v>0</v>
      </c>
      <c r="I23" s="7"/>
      <c r="J23" s="79"/>
      <c r="K23" s="80" t="n">
        <f aca="false">IF(J23,16-J23,0)</f>
        <v>0</v>
      </c>
      <c r="L23" s="7"/>
      <c r="M23" s="79"/>
      <c r="N23" s="80" t="n">
        <f aca="false">IF(M23,16-M23,0)</f>
        <v>0</v>
      </c>
      <c r="O23" s="7"/>
      <c r="P23" s="79"/>
      <c r="Q23" s="80" t="n">
        <f aca="false">IF(P23,16-P23,0)</f>
        <v>0</v>
      </c>
      <c r="R23" s="161"/>
      <c r="S23" s="162"/>
      <c r="T23" s="161"/>
      <c r="U23" s="163"/>
      <c r="V23" s="79" t="n">
        <v>11</v>
      </c>
      <c r="W23" s="80" t="n">
        <f aca="false">IF(V23,16-V23,0)</f>
        <v>5</v>
      </c>
      <c r="X23" s="126" t="s">
        <v>698</v>
      </c>
      <c r="Y23" s="79" t="n">
        <v>11</v>
      </c>
      <c r="Z23" s="80" t="n">
        <f aca="false">IF(Y23,16-Y23,0)</f>
        <v>5</v>
      </c>
      <c r="AA23" s="7" t="s">
        <v>693</v>
      </c>
      <c r="AB23" s="82"/>
      <c r="AC23" s="81" t="n">
        <f aca="false">IF(AB23,16-AB23,0)</f>
        <v>0</v>
      </c>
      <c r="AD23" s="12"/>
      <c r="AE23" s="7"/>
      <c r="AF23" s="164" t="n">
        <f aca="false">VALUE(H23)</f>
        <v>0</v>
      </c>
      <c r="AG23" s="164" t="n">
        <f aca="false">VALUE(K23)</f>
        <v>0</v>
      </c>
      <c r="AH23" s="164" t="n">
        <f aca="false">VALUE(Q23)</f>
        <v>0</v>
      </c>
      <c r="AI23" s="84" t="n">
        <f aca="false">VALUE(N23)</f>
        <v>0</v>
      </c>
      <c r="AJ23" s="84" t="n">
        <f aca="false">VALUE(W23)</f>
        <v>5</v>
      </c>
      <c r="AK23" s="84" t="n">
        <f aca="false">VALUE(Z23)</f>
        <v>5</v>
      </c>
      <c r="AL23" s="165" t="n">
        <f aca="false">VALUE(AC23)</f>
        <v>0</v>
      </c>
      <c r="AM23" s="15" t="n">
        <f aca="false">LARGE(AF23:AL23,1)+LARGE(AF23:AL23,2)+LARGE(AF23:AL23,3)+LARGE(AF23:AL23,4)+LARGE(AF23:AL23,5)</f>
        <v>10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HM23" s="15"/>
      <c r="HN23" s="15"/>
      <c r="HO23" s="15"/>
      <c r="HP23" s="15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14" customFormat="true" ht="11.25" hidden="false" customHeight="true" outlineLevel="0" collapsed="false">
      <c r="A24" s="74" t="e">
        <f aca="false">RANK(B24,$B$4:$B$59)</f>
        <v>#REF!</v>
      </c>
      <c r="B24" s="75" t="e">
        <f aca="false">VALUE(AM24)+C24</f>
        <v>#REF!</v>
      </c>
      <c r="C24" s="76" t="e">
        <f aca="false">COUNT(G24,J24,P24,M24,V24,#REF!,Y24)</f>
        <v>#REF!</v>
      </c>
      <c r="D24" s="118" t="s">
        <v>699</v>
      </c>
      <c r="E24" s="160" t="s">
        <v>632</v>
      </c>
      <c r="F24" s="118" t="s">
        <v>357</v>
      </c>
      <c r="G24" s="79"/>
      <c r="H24" s="80" t="n">
        <f aca="false">IF(G24,16-G24,0)</f>
        <v>0</v>
      </c>
      <c r="I24" s="7"/>
      <c r="J24" s="79" t="n">
        <v>5</v>
      </c>
      <c r="K24" s="80" t="n">
        <f aca="false">IF(J24,16-J24,0)</f>
        <v>11</v>
      </c>
      <c r="L24" s="7" t="s">
        <v>700</v>
      </c>
      <c r="M24" s="79"/>
      <c r="N24" s="80" t="n">
        <f aca="false">IF(M24,16-M24,0)</f>
        <v>0</v>
      </c>
      <c r="O24" s="7"/>
      <c r="P24" s="79"/>
      <c r="Q24" s="80" t="n">
        <f aca="false">IF(P24,16-P24,0)</f>
        <v>0</v>
      </c>
      <c r="R24" s="161"/>
      <c r="S24" s="162"/>
      <c r="T24" s="161"/>
      <c r="U24" s="163"/>
      <c r="V24" s="79"/>
      <c r="W24" s="80" t="n">
        <f aca="false">IF(V24,16-V24,0)</f>
        <v>0</v>
      </c>
      <c r="X24" s="126"/>
      <c r="Y24" s="79"/>
      <c r="Z24" s="80" t="n">
        <f aca="false">IF(Y24,16-Y24,0)</f>
        <v>0</v>
      </c>
      <c r="AA24" s="7"/>
      <c r="AB24" s="82"/>
      <c r="AC24" s="81" t="n">
        <f aca="false">IF(AB24,16-AB24,0)</f>
        <v>0</v>
      </c>
      <c r="AD24" s="12"/>
      <c r="AE24" s="7"/>
      <c r="AF24" s="164" t="n">
        <f aca="false">VALUE(H24)</f>
        <v>0</v>
      </c>
      <c r="AG24" s="164" t="n">
        <f aca="false">VALUE(K24)</f>
        <v>11</v>
      </c>
      <c r="AH24" s="164" t="n">
        <f aca="false">VALUE(Q24)</f>
        <v>0</v>
      </c>
      <c r="AI24" s="84" t="n">
        <f aca="false">VALUE(N24)</f>
        <v>0</v>
      </c>
      <c r="AJ24" s="84" t="n">
        <f aca="false">VALUE(W24)</f>
        <v>0</v>
      </c>
      <c r="AK24" s="84" t="n">
        <f aca="false">VALUE(Z24)</f>
        <v>0</v>
      </c>
      <c r="AL24" s="165" t="n">
        <f aca="false">VALUE(AC24)</f>
        <v>0</v>
      </c>
      <c r="AM24" s="15" t="n">
        <f aca="false">LARGE(AF24:AL24,1)+LARGE(AF24:AL24,2)+LARGE(AF24:AL24,3)+LARGE(AF24:AL24,4)+LARGE(AF24:AL24,5)</f>
        <v>11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HM24" s="15"/>
      <c r="HN24" s="15"/>
      <c r="HO24" s="15"/>
      <c r="HP24" s="15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14" customFormat="true" ht="11.25" hidden="false" customHeight="true" outlineLevel="0" collapsed="false">
      <c r="A25" s="74" t="e">
        <f aca="false">RANK(B25,$B$4:$B$59)</f>
        <v>#REF!</v>
      </c>
      <c r="B25" s="75" t="e">
        <f aca="false">VALUE(AM25)+C25</f>
        <v>#REF!</v>
      </c>
      <c r="C25" s="76" t="e">
        <f aca="false">COUNT(G25,J25,P25,M25,V25,#REF!,Y25,AB25)</f>
        <v>#REF!</v>
      </c>
      <c r="D25" s="118" t="s">
        <v>701</v>
      </c>
      <c r="E25" s="160" t="s">
        <v>677</v>
      </c>
      <c r="F25" s="118" t="s">
        <v>357</v>
      </c>
      <c r="G25" s="79"/>
      <c r="H25" s="80" t="n">
        <f aca="false">IF(G25,16-G25,0)</f>
        <v>0</v>
      </c>
      <c r="I25" s="7"/>
      <c r="J25" s="79"/>
      <c r="K25" s="80" t="n">
        <f aca="false">IF(J25,16-J25,0)</f>
        <v>0</v>
      </c>
      <c r="L25" s="7"/>
      <c r="M25" s="79"/>
      <c r="N25" s="80" t="n">
        <f aca="false">IF(M25,16-M25,0)</f>
        <v>0</v>
      </c>
      <c r="O25" s="7"/>
      <c r="P25" s="79"/>
      <c r="Q25" s="80" t="n">
        <f aca="false">IF(P25,16-P25,0)</f>
        <v>0</v>
      </c>
      <c r="R25" s="161"/>
      <c r="S25" s="162"/>
      <c r="T25" s="161"/>
      <c r="U25" s="163"/>
      <c r="V25" s="79" t="n">
        <v>5</v>
      </c>
      <c r="W25" s="80" t="n">
        <f aca="false">IF(V25,16-V25,0)</f>
        <v>11</v>
      </c>
      <c r="X25" s="126" t="s">
        <v>702</v>
      </c>
      <c r="Y25" s="79"/>
      <c r="Z25" s="80" t="n">
        <f aca="false">IF(Y25,16-Y25,0)</f>
        <v>0</v>
      </c>
      <c r="AA25" s="7"/>
      <c r="AB25" s="82"/>
      <c r="AC25" s="81" t="n">
        <f aca="false">IF(AB25,16-AB25,0)</f>
        <v>0</v>
      </c>
      <c r="AD25" s="12"/>
      <c r="AE25" s="7"/>
      <c r="AF25" s="164" t="n">
        <f aca="false">VALUE(H25)</f>
        <v>0</v>
      </c>
      <c r="AG25" s="164" t="n">
        <f aca="false">VALUE(K25)</f>
        <v>0</v>
      </c>
      <c r="AH25" s="164" t="n">
        <f aca="false">VALUE(Q25)</f>
        <v>0</v>
      </c>
      <c r="AI25" s="84" t="n">
        <f aca="false">VALUE(N25)</f>
        <v>0</v>
      </c>
      <c r="AJ25" s="84" t="n">
        <f aca="false">VALUE(W25)</f>
        <v>11</v>
      </c>
      <c r="AK25" s="84" t="n">
        <f aca="false">VALUE(Z25)</f>
        <v>0</v>
      </c>
      <c r="AL25" s="165" t="n">
        <f aca="false">VALUE(AC25)</f>
        <v>0</v>
      </c>
      <c r="AM25" s="15" t="n">
        <f aca="false">LARGE(AF25:AL25,1)+LARGE(AF25:AL25,2)+LARGE(AF25:AL25,3)+LARGE(AF25:AL25,4)+LARGE(AF25:AL25,5)</f>
        <v>11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HM25" s="15"/>
      <c r="HN25" s="15"/>
      <c r="HO25" s="15"/>
      <c r="HP25" s="15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14" customFormat="true" ht="11.25" hidden="false" customHeight="true" outlineLevel="0" collapsed="false">
      <c r="A26" s="74" t="e">
        <f aca="false">RANK(B26,$B$4:$B$59)</f>
        <v>#REF!</v>
      </c>
      <c r="B26" s="75" t="e">
        <f aca="false">VALUE(AM26)+C26</f>
        <v>#REF!</v>
      </c>
      <c r="C26" s="76" t="e">
        <f aca="false">COUNT(G26,J26,P26,M26,V26,#REF!,Y26,AB26)</f>
        <v>#REF!</v>
      </c>
      <c r="D26" s="118" t="s">
        <v>703</v>
      </c>
      <c r="E26" s="160" t="s">
        <v>673</v>
      </c>
      <c r="F26" s="118" t="s">
        <v>177</v>
      </c>
      <c r="G26" s="79" t="n">
        <v>6</v>
      </c>
      <c r="H26" s="80" t="n">
        <f aca="false">IF(G26,16-G26,0)</f>
        <v>10</v>
      </c>
      <c r="I26" s="7" t="s">
        <v>704</v>
      </c>
      <c r="J26" s="79"/>
      <c r="K26" s="80" t="n">
        <f aca="false">IF(J26,16-J26,0)</f>
        <v>0</v>
      </c>
      <c r="L26" s="7"/>
      <c r="M26" s="79"/>
      <c r="N26" s="80" t="n">
        <f aca="false">IF(M26,16-M26,0)</f>
        <v>0</v>
      </c>
      <c r="O26" s="7"/>
      <c r="P26" s="79"/>
      <c r="Q26" s="80" t="n">
        <f aca="false">IF(P26,16-P26,0)</f>
        <v>0</v>
      </c>
      <c r="R26" s="161"/>
      <c r="S26" s="162"/>
      <c r="T26" s="161"/>
      <c r="U26" s="163"/>
      <c r="V26" s="79"/>
      <c r="W26" s="80" t="n">
        <f aca="false">IF(V26,16-V26,0)</f>
        <v>0</v>
      </c>
      <c r="X26" s="126"/>
      <c r="Y26" s="79"/>
      <c r="Z26" s="80" t="n">
        <f aca="false">IF(Y26,16-Y26,0)</f>
        <v>0</v>
      </c>
      <c r="AA26" s="7"/>
      <c r="AB26" s="82"/>
      <c r="AC26" s="81" t="n">
        <f aca="false">IF(AB26,16-AB26,0)</f>
        <v>0</v>
      </c>
      <c r="AD26" s="12"/>
      <c r="AE26" s="7"/>
      <c r="AF26" s="164" t="n">
        <f aca="false">VALUE(H26)</f>
        <v>10</v>
      </c>
      <c r="AG26" s="164" t="n">
        <f aca="false">VALUE(K26)</f>
        <v>0</v>
      </c>
      <c r="AH26" s="164" t="n">
        <f aca="false">VALUE(Q26)</f>
        <v>0</v>
      </c>
      <c r="AI26" s="84" t="n">
        <f aca="false">VALUE(N26)</f>
        <v>0</v>
      </c>
      <c r="AJ26" s="84" t="n">
        <f aca="false">VALUE(W26)</f>
        <v>0</v>
      </c>
      <c r="AK26" s="84" t="n">
        <f aca="false">VALUE(Z26)</f>
        <v>0</v>
      </c>
      <c r="AL26" s="165" t="n">
        <f aca="false">VALUE(AC26)</f>
        <v>0</v>
      </c>
      <c r="AM26" s="15" t="n">
        <f aca="false">LARGE(AF26:AL26,1)+LARGE(AF26:AL26,2)+LARGE(AF26:AL26,3)+LARGE(AF26:AL26,4)+LARGE(AF26:AL26,5)</f>
        <v>10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HM26" s="15"/>
      <c r="HN26" s="15"/>
      <c r="HO26" s="15"/>
      <c r="HP26" s="15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14" customFormat="true" ht="11.25" hidden="false" customHeight="true" outlineLevel="0" collapsed="false">
      <c r="A27" s="74" t="e">
        <f aca="false">RANK(B27,$B$4:$B$59)</f>
        <v>#REF!</v>
      </c>
      <c r="B27" s="75" t="e">
        <f aca="false">VALUE(AM27)+C27</f>
        <v>#REF!</v>
      </c>
      <c r="C27" s="76" t="e">
        <f aca="false">COUNT(G27,J27,P27,M27,V27,#REF!,Y27,AB27)</f>
        <v>#REF!</v>
      </c>
      <c r="D27" s="118" t="s">
        <v>705</v>
      </c>
      <c r="E27" s="160" t="s">
        <v>669</v>
      </c>
      <c r="F27" s="118" t="s">
        <v>357</v>
      </c>
      <c r="G27" s="79"/>
      <c r="H27" s="80" t="n">
        <f aca="false">IF(G27,16-G27,0)</f>
        <v>0</v>
      </c>
      <c r="I27" s="7"/>
      <c r="J27" s="79"/>
      <c r="K27" s="80" t="n">
        <f aca="false">IF(J27,16-J27,0)</f>
        <v>0</v>
      </c>
      <c r="L27" s="7"/>
      <c r="M27" s="79"/>
      <c r="N27" s="80" t="n">
        <f aca="false">IF(M27,16-M27,0)</f>
        <v>0</v>
      </c>
      <c r="O27" s="7"/>
      <c r="P27" s="79"/>
      <c r="Q27" s="80" t="n">
        <f aca="false">IF(P27,16-P27,0)</f>
        <v>0</v>
      </c>
      <c r="R27" s="161"/>
      <c r="S27" s="162"/>
      <c r="T27" s="161"/>
      <c r="U27" s="163"/>
      <c r="V27" s="79" t="n">
        <v>6</v>
      </c>
      <c r="W27" s="80" t="n">
        <f aca="false">IF(V27,16-V27,0)</f>
        <v>10</v>
      </c>
      <c r="X27" s="126" t="s">
        <v>706</v>
      </c>
      <c r="Y27" s="79"/>
      <c r="Z27" s="80" t="n">
        <f aca="false">IF(Y27,16-Y27,0)</f>
        <v>0</v>
      </c>
      <c r="AA27" s="7"/>
      <c r="AB27" s="82"/>
      <c r="AC27" s="81" t="n">
        <f aca="false">IF(AB27,16-AB27,0)</f>
        <v>0</v>
      </c>
      <c r="AD27" s="12"/>
      <c r="AE27" s="7"/>
      <c r="AF27" s="164" t="n">
        <f aca="false">VALUE(H27)</f>
        <v>0</v>
      </c>
      <c r="AG27" s="164" t="n">
        <f aca="false">VALUE(K27)</f>
        <v>0</v>
      </c>
      <c r="AH27" s="164" t="n">
        <f aca="false">VALUE(Q27)</f>
        <v>0</v>
      </c>
      <c r="AI27" s="84" t="n">
        <f aca="false">VALUE(N27)</f>
        <v>0</v>
      </c>
      <c r="AJ27" s="84" t="n">
        <f aca="false">VALUE(W27)</f>
        <v>10</v>
      </c>
      <c r="AK27" s="84" t="n">
        <f aca="false">VALUE(Z27)</f>
        <v>0</v>
      </c>
      <c r="AL27" s="165" t="n">
        <f aca="false">VALUE(AC27)</f>
        <v>0</v>
      </c>
      <c r="AM27" s="15" t="n">
        <f aca="false">LARGE(AF27:AL27,1)+LARGE(AF27:AL27,2)+LARGE(AF27:AL27,3)+LARGE(AF27:AL27,4)+LARGE(AF27:AL27,5)</f>
        <v>10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HM27" s="15"/>
      <c r="HN27" s="15"/>
      <c r="HO27" s="15"/>
      <c r="HP27" s="15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14" customFormat="true" ht="11.25" hidden="false" customHeight="true" outlineLevel="0" collapsed="false">
      <c r="A28" s="74" t="e">
        <f aca="false">RANK(B28,$B$4:$B$59)</f>
        <v>#REF!</v>
      </c>
      <c r="B28" s="75" t="e">
        <f aca="false">VALUE(AM28)+C28</f>
        <v>#REF!</v>
      </c>
      <c r="C28" s="76" t="e">
        <f aca="false">COUNT(G28,J28,P28,M28,V28,#REF!,Y28)</f>
        <v>#REF!</v>
      </c>
      <c r="D28" s="118" t="s">
        <v>707</v>
      </c>
      <c r="E28" s="160" t="s">
        <v>677</v>
      </c>
      <c r="F28" s="118" t="s">
        <v>31</v>
      </c>
      <c r="G28" s="79"/>
      <c r="H28" s="80" t="n">
        <f aca="false">IF(G28,16-G28,0)</f>
        <v>0</v>
      </c>
      <c r="I28" s="7"/>
      <c r="J28" s="79"/>
      <c r="K28" s="80" t="n">
        <f aca="false">IF(J28,16-J28,0)</f>
        <v>0</v>
      </c>
      <c r="L28" s="7"/>
      <c r="M28" s="79"/>
      <c r="N28" s="80" t="n">
        <f aca="false">IF(M28,16-M28,0)</f>
        <v>0</v>
      </c>
      <c r="O28" s="7"/>
      <c r="P28" s="79"/>
      <c r="Q28" s="80" t="n">
        <f aca="false">IF(P28,16-P28,0)</f>
        <v>0</v>
      </c>
      <c r="R28" s="161"/>
      <c r="S28" s="162"/>
      <c r="T28" s="161"/>
      <c r="U28" s="163"/>
      <c r="V28" s="79" t="n">
        <v>12</v>
      </c>
      <c r="W28" s="80" t="n">
        <f aca="false">IF(V28,16-V28,0)</f>
        <v>4</v>
      </c>
      <c r="X28" s="126" t="s">
        <v>708</v>
      </c>
      <c r="Y28" s="79" t="n">
        <v>13</v>
      </c>
      <c r="Z28" s="80" t="n">
        <f aca="false">IF(Y28,16-Y28,0)</f>
        <v>3</v>
      </c>
      <c r="AA28" s="7" t="s">
        <v>709</v>
      </c>
      <c r="AB28" s="82"/>
      <c r="AC28" s="81" t="n">
        <f aca="false">IF(AB28,16-AB28,0)</f>
        <v>0</v>
      </c>
      <c r="AD28" s="12"/>
      <c r="AE28" s="7"/>
      <c r="AF28" s="164" t="n">
        <f aca="false">VALUE(H28)</f>
        <v>0</v>
      </c>
      <c r="AG28" s="164" t="n">
        <f aca="false">VALUE(K28)</f>
        <v>0</v>
      </c>
      <c r="AH28" s="164" t="n">
        <f aca="false">VALUE(Q28)</f>
        <v>0</v>
      </c>
      <c r="AI28" s="84" t="n">
        <f aca="false">VALUE(N28)</f>
        <v>0</v>
      </c>
      <c r="AJ28" s="84" t="n">
        <f aca="false">VALUE(W28)</f>
        <v>4</v>
      </c>
      <c r="AK28" s="84" t="n">
        <f aca="false">VALUE(Z28)</f>
        <v>3</v>
      </c>
      <c r="AL28" s="165" t="n">
        <f aca="false">VALUE(AC28)</f>
        <v>0</v>
      </c>
      <c r="AM28" s="15" t="n">
        <f aca="false">LARGE(AF28:AL28,1)+LARGE(AF28:AL28,2)+LARGE(AF28:AL28,3)+LARGE(AF28:AL28,4)+LARGE(AF28:AL28,5)</f>
        <v>7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HM28" s="15"/>
      <c r="HN28" s="15"/>
      <c r="HO28" s="15"/>
      <c r="HP28" s="15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14" customFormat="true" ht="11.25" hidden="false" customHeight="true" outlineLevel="0" collapsed="false">
      <c r="A29" s="74" t="e">
        <f aca="false">RANK(B29,$B$4:$B$59)</f>
        <v>#REF!</v>
      </c>
      <c r="B29" s="75" t="e">
        <f aca="false">VALUE(AM29)+C29</f>
        <v>#REF!</v>
      </c>
      <c r="C29" s="76" t="e">
        <f aca="false">COUNT(G29,J29,P29,M29,V29,#REF!,Y29,AB29)</f>
        <v>#REF!</v>
      </c>
      <c r="D29" s="118" t="s">
        <v>710</v>
      </c>
      <c r="E29" s="160" t="s">
        <v>632</v>
      </c>
      <c r="F29" s="118" t="s">
        <v>216</v>
      </c>
      <c r="G29" s="79"/>
      <c r="H29" s="80" t="n">
        <f aca="false">IF(G29,16-G29,0)</f>
        <v>0</v>
      </c>
      <c r="I29" s="7"/>
      <c r="J29" s="79"/>
      <c r="K29" s="80" t="n">
        <f aca="false">IF(J29,16-J29,0)</f>
        <v>0</v>
      </c>
      <c r="L29" s="7"/>
      <c r="M29" s="79"/>
      <c r="N29" s="80" t="n">
        <f aca="false">IF(M29,16-M29,0)</f>
        <v>0</v>
      </c>
      <c r="O29" s="7"/>
      <c r="P29" s="79" t="n">
        <v>8</v>
      </c>
      <c r="Q29" s="80" t="n">
        <f aca="false">IF(P29,16-P29,0)</f>
        <v>8</v>
      </c>
      <c r="R29" s="161" t="n">
        <v>349</v>
      </c>
      <c r="S29" s="162" t="n">
        <v>0.00596759259259259</v>
      </c>
      <c r="T29" s="161"/>
      <c r="U29" s="163"/>
      <c r="V29" s="79"/>
      <c r="W29" s="80" t="n">
        <f aca="false">IF(V29,16-V29,0)</f>
        <v>0</v>
      </c>
      <c r="X29" s="126"/>
      <c r="Y29" s="79"/>
      <c r="Z29" s="80" t="n">
        <f aca="false">IF(Y29,16-Y29,0)</f>
        <v>0</v>
      </c>
      <c r="AA29" s="7"/>
      <c r="AB29" s="82"/>
      <c r="AC29" s="81" t="n">
        <f aca="false">IF(AB29,16-AB29,0)</f>
        <v>0</v>
      </c>
      <c r="AD29" s="12"/>
      <c r="AE29" s="7"/>
      <c r="AF29" s="164" t="n">
        <f aca="false">VALUE(H29)</f>
        <v>0</v>
      </c>
      <c r="AG29" s="164" t="n">
        <f aca="false">VALUE(K29)</f>
        <v>0</v>
      </c>
      <c r="AH29" s="164" t="n">
        <f aca="false">VALUE(Q29)</f>
        <v>8</v>
      </c>
      <c r="AI29" s="84" t="n">
        <f aca="false">VALUE(N29)</f>
        <v>0</v>
      </c>
      <c r="AJ29" s="84" t="n">
        <f aca="false">VALUE(W29)</f>
        <v>0</v>
      </c>
      <c r="AK29" s="84" t="n">
        <f aca="false">VALUE(Z29)</f>
        <v>0</v>
      </c>
      <c r="AL29" s="165" t="n">
        <f aca="false">VALUE(AC29)</f>
        <v>0</v>
      </c>
      <c r="AM29" s="15" t="n">
        <f aca="false">LARGE(AF29:AL29,1)+LARGE(AF29:AL29,2)+LARGE(AF29:AL29,3)+LARGE(AF29:AL29,4)+LARGE(AF29:AL29,5)</f>
        <v>8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HM29" s="15"/>
      <c r="HN29" s="15"/>
      <c r="HO29" s="15"/>
      <c r="HP29" s="15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14" customFormat="true" ht="11.25" hidden="false" customHeight="true" outlineLevel="0" collapsed="false">
      <c r="A30" s="74" t="e">
        <f aca="false">RANK(B30,$B$4:$B$59)</f>
        <v>#REF!</v>
      </c>
      <c r="B30" s="75" t="e">
        <f aca="false">VALUE(AM30)+C30</f>
        <v>#REF!</v>
      </c>
      <c r="C30" s="76" t="e">
        <f aca="false">COUNT(G30,J30,P30,M30,V30,#REF!,Y30)</f>
        <v>#REF!</v>
      </c>
      <c r="D30" s="118" t="s">
        <v>711</v>
      </c>
      <c r="E30" s="160" t="s">
        <v>677</v>
      </c>
      <c r="F30" s="118" t="s">
        <v>422</v>
      </c>
      <c r="G30" s="100"/>
      <c r="H30" s="80" t="n">
        <f aca="false">IF(G30,16-G30,0)</f>
        <v>0</v>
      </c>
      <c r="I30" s="7"/>
      <c r="J30" s="100"/>
      <c r="K30" s="80" t="n">
        <f aca="false">IF(J30,16-J30,0)</f>
        <v>0</v>
      </c>
      <c r="L30" s="94"/>
      <c r="M30" s="100"/>
      <c r="N30" s="80" t="n">
        <f aca="false">IF(M30,16-M30,0)</f>
        <v>0</v>
      </c>
      <c r="O30" s="7"/>
      <c r="P30" s="79"/>
      <c r="Q30" s="80" t="n">
        <f aca="false">IF(P30,16-P30,0)</f>
        <v>0</v>
      </c>
      <c r="R30" s="161"/>
      <c r="S30" s="162"/>
      <c r="T30" s="161"/>
      <c r="U30" s="119"/>
      <c r="V30" s="79"/>
      <c r="W30" s="80" t="n">
        <f aca="false">IF(V30,16-V30,0)</f>
        <v>0</v>
      </c>
      <c r="X30" s="7"/>
      <c r="Y30" s="79" t="n">
        <v>11</v>
      </c>
      <c r="Z30" s="80" t="n">
        <f aca="false">IF(Y30,16-Y30,0)</f>
        <v>5</v>
      </c>
      <c r="AA30" s="7" t="s">
        <v>693</v>
      </c>
      <c r="AB30" s="82"/>
      <c r="AC30" s="81" t="n">
        <f aca="false">IF(AB30,16-AB30,0)</f>
        <v>0</v>
      </c>
      <c r="AD30" s="12"/>
      <c r="AE30" s="7"/>
      <c r="AF30" s="164" t="n">
        <f aca="false">VALUE(H30)</f>
        <v>0</v>
      </c>
      <c r="AG30" s="164" t="n">
        <f aca="false">VALUE(K30)</f>
        <v>0</v>
      </c>
      <c r="AH30" s="164" t="n">
        <f aca="false">VALUE(Q30)</f>
        <v>0</v>
      </c>
      <c r="AI30" s="84" t="n">
        <f aca="false">VALUE(N30)</f>
        <v>0</v>
      </c>
      <c r="AJ30" s="84" t="n">
        <f aca="false">VALUE(W30)</f>
        <v>0</v>
      </c>
      <c r="AK30" s="84" t="n">
        <f aca="false">VALUE(Z30)</f>
        <v>5</v>
      </c>
      <c r="AL30" s="165" t="n">
        <f aca="false">VALUE(AC30)</f>
        <v>0</v>
      </c>
      <c r="AM30" s="15" t="n">
        <f aca="false">LARGE(AF30:AL30,1)+LARGE(AF30:AL30,2)+LARGE(AF30:AL30,3)+LARGE(AF30:AL30,4)+LARGE(AF30:AL30,5)</f>
        <v>5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HM30" s="15"/>
      <c r="HN30" s="15"/>
      <c r="HO30" s="15"/>
      <c r="HP30" s="15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14" customFormat="true" ht="11.25" hidden="false" customHeight="true" outlineLevel="0" collapsed="false">
      <c r="A31" s="74" t="e">
        <f aca="false">RANK(B31,$B$4:$B$59)</f>
        <v>#REF!</v>
      </c>
      <c r="B31" s="75" t="e">
        <f aca="false">VALUE(AM31)+C31</f>
        <v>#REF!</v>
      </c>
      <c r="C31" s="76" t="e">
        <f aca="false">COUNT(G31,J31,P31,M31,V31,#REF!,Y31)</f>
        <v>#REF!</v>
      </c>
      <c r="D31" s="118" t="s">
        <v>712</v>
      </c>
      <c r="E31" s="160" t="s">
        <v>632</v>
      </c>
      <c r="F31" s="118" t="s">
        <v>31</v>
      </c>
      <c r="G31" s="79"/>
      <c r="H31" s="80" t="n">
        <f aca="false">IF(G31,16-G31,0)</f>
        <v>0</v>
      </c>
      <c r="I31" s="7"/>
      <c r="J31" s="79" t="n">
        <v>11</v>
      </c>
      <c r="K31" s="80" t="n">
        <f aca="false">IF(J31,16-J31,0)</f>
        <v>5</v>
      </c>
      <c r="L31" s="7" t="s">
        <v>713</v>
      </c>
      <c r="M31" s="79"/>
      <c r="N31" s="80" t="n">
        <f aca="false">IF(M31,16-M31,0)</f>
        <v>0</v>
      </c>
      <c r="O31" s="7"/>
      <c r="P31" s="79"/>
      <c r="Q31" s="80" t="n">
        <f aca="false">IF(P31,16-P31,0)</f>
        <v>0</v>
      </c>
      <c r="R31" s="161"/>
      <c r="S31" s="162"/>
      <c r="T31" s="161"/>
      <c r="U31" s="163"/>
      <c r="V31" s="79"/>
      <c r="W31" s="80" t="n">
        <f aca="false">IF(V31,16-V31,0)</f>
        <v>0</v>
      </c>
      <c r="X31" s="126"/>
      <c r="Y31" s="79"/>
      <c r="Z31" s="80" t="n">
        <f aca="false">IF(Y31,16-Y31,0)</f>
        <v>0</v>
      </c>
      <c r="AA31" s="7"/>
      <c r="AB31" s="82"/>
      <c r="AC31" s="81" t="n">
        <f aca="false">IF(AB31,16-AB31,0)</f>
        <v>0</v>
      </c>
      <c r="AD31" s="12"/>
      <c r="AE31" s="7"/>
      <c r="AF31" s="164" t="n">
        <f aca="false">VALUE(H31)</f>
        <v>0</v>
      </c>
      <c r="AG31" s="164" t="n">
        <f aca="false">VALUE(K31)</f>
        <v>5</v>
      </c>
      <c r="AH31" s="164" t="n">
        <f aca="false">VALUE(Q31)</f>
        <v>0</v>
      </c>
      <c r="AI31" s="84" t="n">
        <f aca="false">VALUE(N31)</f>
        <v>0</v>
      </c>
      <c r="AJ31" s="84" t="n">
        <f aca="false">VALUE(W31)</f>
        <v>0</v>
      </c>
      <c r="AK31" s="84" t="n">
        <f aca="false">VALUE(Z31)</f>
        <v>0</v>
      </c>
      <c r="AL31" s="165" t="n">
        <f aca="false">VALUE(AC31)</f>
        <v>0</v>
      </c>
      <c r="AM31" s="15" t="n">
        <f aca="false">LARGE(AF31:AL31,1)+LARGE(AF31:AL31,2)+LARGE(AF31:AL31,3)+LARGE(AF31:AL31,4)+LARGE(AF31:AL31,5)</f>
        <v>5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HM31" s="15"/>
      <c r="HN31" s="15"/>
      <c r="HO31" s="15"/>
      <c r="HP31" s="15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14" customFormat="true" ht="11.25" hidden="false" customHeight="true" outlineLevel="0" collapsed="false">
      <c r="A32" s="74" t="e">
        <f aca="false">RANK(B32,$B$4:$B$59)</f>
        <v>#REF!</v>
      </c>
      <c r="B32" s="75" t="e">
        <f aca="false">VALUE(AM32)+C32</f>
        <v>#REF!</v>
      </c>
      <c r="C32" s="76" t="e">
        <f aca="false">COUNT(G32,J32,P32,M32,V32,#REF!,Y32,AB32)</f>
        <v>#REF!</v>
      </c>
      <c r="D32" s="118" t="s">
        <v>714</v>
      </c>
      <c r="E32" s="160" t="s">
        <v>669</v>
      </c>
      <c r="F32" s="118" t="s">
        <v>177</v>
      </c>
      <c r="G32" s="79" t="n">
        <v>11</v>
      </c>
      <c r="H32" s="80" t="n">
        <f aca="false">IF(G32,16-G32,0)</f>
        <v>5</v>
      </c>
      <c r="I32" s="7" t="s">
        <v>715</v>
      </c>
      <c r="J32" s="79"/>
      <c r="K32" s="80" t="n">
        <f aca="false">IF(J32,16-J32,0)</f>
        <v>0</v>
      </c>
      <c r="L32" s="7"/>
      <c r="M32" s="79"/>
      <c r="N32" s="80" t="n">
        <f aca="false">IF(M32,16-M32,0)</f>
        <v>0</v>
      </c>
      <c r="O32" s="7"/>
      <c r="P32" s="79"/>
      <c r="Q32" s="80" t="n">
        <f aca="false">IF(P32,16-P32,0)</f>
        <v>0</v>
      </c>
      <c r="R32" s="161"/>
      <c r="S32" s="162"/>
      <c r="T32" s="161"/>
      <c r="U32" s="163"/>
      <c r="V32" s="79"/>
      <c r="W32" s="80" t="n">
        <f aca="false">IF(V32,16-V32,0)</f>
        <v>0</v>
      </c>
      <c r="X32" s="126"/>
      <c r="Y32" s="79"/>
      <c r="Z32" s="80" t="n">
        <f aca="false">IF(Y32,16-Y32,0)</f>
        <v>0</v>
      </c>
      <c r="AA32" s="7"/>
      <c r="AB32" s="82"/>
      <c r="AC32" s="81" t="n">
        <f aca="false">IF(AB32,16-AB32,0)</f>
        <v>0</v>
      </c>
      <c r="AD32" s="12"/>
      <c r="AE32" s="7"/>
      <c r="AF32" s="164" t="n">
        <f aca="false">VALUE(H32)</f>
        <v>5</v>
      </c>
      <c r="AG32" s="164" t="n">
        <f aca="false">VALUE(K32)</f>
        <v>0</v>
      </c>
      <c r="AH32" s="164" t="n">
        <f aca="false">VALUE(Q32)</f>
        <v>0</v>
      </c>
      <c r="AI32" s="84" t="n">
        <f aca="false">VALUE(N32)</f>
        <v>0</v>
      </c>
      <c r="AJ32" s="84" t="n">
        <f aca="false">VALUE(W32)</f>
        <v>0</v>
      </c>
      <c r="AK32" s="84" t="n">
        <f aca="false">VALUE(Z32)</f>
        <v>0</v>
      </c>
      <c r="AL32" s="165" t="n">
        <f aca="false">VALUE(AC32)</f>
        <v>0</v>
      </c>
      <c r="AM32" s="15" t="n">
        <f aca="false">LARGE(AF32:AL32,1)+LARGE(AF32:AL32,2)+LARGE(AF32:AL32,3)+LARGE(AF32:AL32,4)+LARGE(AF32:AL32,5)</f>
        <v>5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HM32" s="15"/>
      <c r="HN32" s="15"/>
      <c r="HO32" s="15"/>
      <c r="HP32" s="15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s="14" customFormat="true" ht="11.25" hidden="false" customHeight="true" outlineLevel="0" collapsed="false">
      <c r="A33" s="74" t="e">
        <f aca="false">RANK(B33,$B$4:$B$59)</f>
        <v>#REF!</v>
      </c>
      <c r="B33" s="75" t="e">
        <f aca="false">VALUE(AM33)+C33</f>
        <v>#REF!</v>
      </c>
      <c r="C33" s="76" t="e">
        <f aca="false">COUNT(G33,J33,P33,M33,V33,#REF!,Y33,AB33)</f>
        <v>#REF!</v>
      </c>
      <c r="D33" s="118" t="s">
        <v>716</v>
      </c>
      <c r="E33" s="160" t="s">
        <v>632</v>
      </c>
      <c r="F33" s="118" t="s">
        <v>177</v>
      </c>
      <c r="G33" s="79" t="n">
        <v>12</v>
      </c>
      <c r="H33" s="80" t="n">
        <f aca="false">IF(G33,16-G33,0)</f>
        <v>4</v>
      </c>
      <c r="I33" s="7" t="s">
        <v>717</v>
      </c>
      <c r="J33" s="79"/>
      <c r="K33" s="80" t="n">
        <f aca="false">IF(J33,16-J33,0)</f>
        <v>0</v>
      </c>
      <c r="L33" s="7"/>
      <c r="M33" s="79"/>
      <c r="N33" s="80" t="n">
        <f aca="false">IF(M33,16-M33,0)</f>
        <v>0</v>
      </c>
      <c r="O33" s="7"/>
      <c r="P33" s="79"/>
      <c r="Q33" s="80" t="n">
        <f aca="false">IF(P33,16-P33,0)</f>
        <v>0</v>
      </c>
      <c r="R33" s="161"/>
      <c r="S33" s="162"/>
      <c r="T33" s="161"/>
      <c r="U33" s="163"/>
      <c r="V33" s="79"/>
      <c r="W33" s="80" t="n">
        <f aca="false">IF(V33,16-V33,0)</f>
        <v>0</v>
      </c>
      <c r="X33" s="126"/>
      <c r="Y33" s="79"/>
      <c r="Z33" s="80" t="n">
        <f aca="false">IF(Y33,16-Y33,0)</f>
        <v>0</v>
      </c>
      <c r="AA33" s="7"/>
      <c r="AB33" s="82"/>
      <c r="AC33" s="81" t="n">
        <f aca="false">IF(AB33,16-AB33,0)</f>
        <v>0</v>
      </c>
      <c r="AD33" s="12"/>
      <c r="AE33" s="7"/>
      <c r="AF33" s="164" t="n">
        <f aca="false">VALUE(H33)</f>
        <v>4</v>
      </c>
      <c r="AG33" s="164" t="n">
        <f aca="false">VALUE(K33)</f>
        <v>0</v>
      </c>
      <c r="AH33" s="164" t="n">
        <f aca="false">VALUE(Q33)</f>
        <v>0</v>
      </c>
      <c r="AI33" s="84" t="n">
        <f aca="false">VALUE(N33)</f>
        <v>0</v>
      </c>
      <c r="AJ33" s="84" t="n">
        <f aca="false">VALUE(W33)</f>
        <v>0</v>
      </c>
      <c r="AK33" s="84" t="n">
        <f aca="false">VALUE(Z33)</f>
        <v>0</v>
      </c>
      <c r="AL33" s="165" t="n">
        <f aca="false">VALUE(AC33)</f>
        <v>0</v>
      </c>
      <c r="AM33" s="15" t="n">
        <f aca="false">LARGE(AF33:AL33,1)+LARGE(AF33:AL33,2)+LARGE(AF33:AL33,3)+LARGE(AF33:AL33,4)+LARGE(AF33:AL33,5)</f>
        <v>4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HM33" s="15"/>
      <c r="HN33" s="15"/>
      <c r="HO33" s="15"/>
      <c r="HP33" s="15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s="14" customFormat="true" ht="11.25" hidden="false" customHeight="true" outlineLevel="0" collapsed="false">
      <c r="A34" s="74" t="e">
        <f aca="false">RANK(B34,$B$4:$B$59)</f>
        <v>#REF!</v>
      </c>
      <c r="B34" s="75" t="e">
        <f aca="false">VALUE(AM34)+C34</f>
        <v>#REF!</v>
      </c>
      <c r="C34" s="76" t="e">
        <f aca="false">COUNT(G34,J34,P34,M34,V34,#REF!,Y34)</f>
        <v>#REF!</v>
      </c>
      <c r="D34" s="118" t="s">
        <v>718</v>
      </c>
      <c r="E34" s="160" t="s">
        <v>639</v>
      </c>
      <c r="F34" s="118" t="s">
        <v>363</v>
      </c>
      <c r="G34" s="79"/>
      <c r="H34" s="80" t="n">
        <f aca="false">IF(G34,16-G34,0)</f>
        <v>0</v>
      </c>
      <c r="I34" s="7"/>
      <c r="J34" s="79" t="n">
        <v>13</v>
      </c>
      <c r="K34" s="80" t="n">
        <f aca="false">IF(J34,16-J34,0)</f>
        <v>3</v>
      </c>
      <c r="L34" s="7" t="s">
        <v>719</v>
      </c>
      <c r="M34" s="79"/>
      <c r="N34" s="80" t="n">
        <f aca="false">IF(M34,16-M34,0)</f>
        <v>0</v>
      </c>
      <c r="O34" s="7"/>
      <c r="P34" s="79"/>
      <c r="Q34" s="80" t="n">
        <f aca="false">IF(P34,16-P34,0)</f>
        <v>0</v>
      </c>
      <c r="R34" s="161"/>
      <c r="S34" s="162"/>
      <c r="T34" s="161"/>
      <c r="U34" s="163"/>
      <c r="V34" s="79"/>
      <c r="W34" s="80" t="n">
        <f aca="false">IF(V34,16-V34,0)</f>
        <v>0</v>
      </c>
      <c r="X34" s="126"/>
      <c r="Y34" s="79"/>
      <c r="Z34" s="80" t="n">
        <f aca="false">IF(Y34,16-Y34,0)</f>
        <v>0</v>
      </c>
      <c r="AA34" s="7"/>
      <c r="AB34" s="82"/>
      <c r="AC34" s="81" t="n">
        <f aca="false">IF(AB34,16-AB34,0)</f>
        <v>0</v>
      </c>
      <c r="AD34" s="12"/>
      <c r="AE34" s="7"/>
      <c r="AF34" s="164" t="n">
        <f aca="false">VALUE(H34)</f>
        <v>0</v>
      </c>
      <c r="AG34" s="164" t="n">
        <f aca="false">VALUE(K34)</f>
        <v>3</v>
      </c>
      <c r="AH34" s="164" t="n">
        <f aca="false">VALUE(Q34)</f>
        <v>0</v>
      </c>
      <c r="AI34" s="84" t="n">
        <f aca="false">VALUE(N34)</f>
        <v>0</v>
      </c>
      <c r="AJ34" s="84" t="n">
        <f aca="false">VALUE(W34)</f>
        <v>0</v>
      </c>
      <c r="AK34" s="84" t="n">
        <f aca="false">VALUE(Z34)</f>
        <v>0</v>
      </c>
      <c r="AL34" s="165" t="n">
        <f aca="false">VALUE(AC34)</f>
        <v>0</v>
      </c>
      <c r="AM34" s="15" t="n">
        <f aca="false">LARGE(AF34:AL34,1)+LARGE(AF34:AL34,2)+LARGE(AF34:AL34,3)+LARGE(AF34:AL34,4)+LARGE(AF34:AL34,5)</f>
        <v>3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HM34" s="15"/>
      <c r="HN34" s="15"/>
      <c r="HO34" s="15"/>
      <c r="HP34" s="15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s="14" customFormat="true" ht="11.25" hidden="false" customHeight="true" outlineLevel="0" collapsed="false">
      <c r="A35" s="74" t="e">
        <f aca="false">RANK(B35,$B$4:$B$59)</f>
        <v>#REF!</v>
      </c>
      <c r="B35" s="75" t="e">
        <f aca="false">VALUE(AM35)+C35</f>
        <v>#REF!</v>
      </c>
      <c r="C35" s="76" t="e">
        <f aca="false">COUNT(G35,J35,P35,M35,V35,#REF!,Y35)</f>
        <v>#REF!</v>
      </c>
      <c r="D35" s="118" t="s">
        <v>720</v>
      </c>
      <c r="E35" s="160" t="s">
        <v>639</v>
      </c>
      <c r="F35" s="118" t="s">
        <v>31</v>
      </c>
      <c r="G35" s="79"/>
      <c r="H35" s="80" t="n">
        <f aca="false">IF(G35,16-G35,0)</f>
        <v>0</v>
      </c>
      <c r="I35" s="7"/>
      <c r="J35" s="79"/>
      <c r="K35" s="80" t="n">
        <f aca="false">IF(J35,16-J35,0)</f>
        <v>0</v>
      </c>
      <c r="L35" s="7"/>
      <c r="M35" s="79"/>
      <c r="N35" s="80" t="n">
        <f aca="false">IF(M35,16-M35,0)</f>
        <v>0</v>
      </c>
      <c r="O35" s="7"/>
      <c r="P35" s="79"/>
      <c r="Q35" s="80" t="n">
        <f aca="false">IF(P35,16-P35,0)</f>
        <v>0</v>
      </c>
      <c r="R35" s="161"/>
      <c r="S35" s="162"/>
      <c r="T35" s="161"/>
      <c r="U35" s="163"/>
      <c r="V35" s="79" t="n">
        <v>13</v>
      </c>
      <c r="W35" s="80" t="n">
        <f aca="false">IF(V35,16-V35,0)</f>
        <v>3</v>
      </c>
      <c r="X35" s="126" t="s">
        <v>721</v>
      </c>
      <c r="Y35" s="79"/>
      <c r="Z35" s="80" t="n">
        <f aca="false">IF(Y35,16-Y35,0)</f>
        <v>0</v>
      </c>
      <c r="AA35" s="7"/>
      <c r="AB35" s="82"/>
      <c r="AC35" s="81" t="n">
        <f aca="false">IF(AB35,16-AB35,0)</f>
        <v>0</v>
      </c>
      <c r="AD35" s="12"/>
      <c r="AE35" s="7"/>
      <c r="AF35" s="164" t="n">
        <f aca="false">VALUE(H35)</f>
        <v>0</v>
      </c>
      <c r="AG35" s="164" t="n">
        <f aca="false">VALUE(K35)</f>
        <v>0</v>
      </c>
      <c r="AH35" s="164" t="n">
        <f aca="false">VALUE(Q35)</f>
        <v>0</v>
      </c>
      <c r="AI35" s="84" t="n">
        <f aca="false">VALUE(N35)</f>
        <v>0</v>
      </c>
      <c r="AJ35" s="84" t="n">
        <f aca="false">VALUE(W35)</f>
        <v>3</v>
      </c>
      <c r="AK35" s="84" t="n">
        <f aca="false">VALUE(Z35)</f>
        <v>0</v>
      </c>
      <c r="AL35" s="165" t="n">
        <f aca="false">VALUE(AC35)</f>
        <v>0</v>
      </c>
      <c r="AM35" s="15" t="n">
        <f aca="false">LARGE(AF35:AL35,1)+LARGE(AF35:AL35,2)+LARGE(AF35:AL35,3)+LARGE(AF35:AL35,4)+LARGE(AF35:AL35,5)</f>
        <v>3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HM35" s="15"/>
      <c r="HN35" s="15"/>
      <c r="HO35" s="15"/>
      <c r="HP35" s="15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14" customFormat="true" ht="11.25" hidden="false" customHeight="true" outlineLevel="0" collapsed="false">
      <c r="A36" s="74" t="e">
        <f aca="false">RANK(B36,$B$4:$B$59)</f>
        <v>#REF!</v>
      </c>
      <c r="B36" s="75" t="e">
        <f aca="false">VALUE(AM36)+C36</f>
        <v>#REF!</v>
      </c>
      <c r="C36" s="76" t="e">
        <f aca="false">COUNT(G36,J36,P36,M36,V36,#REF!,Y36)</f>
        <v>#REF!</v>
      </c>
      <c r="D36" s="118" t="s">
        <v>722</v>
      </c>
      <c r="E36" s="160" t="s">
        <v>639</v>
      </c>
      <c r="F36" s="118" t="s">
        <v>177</v>
      </c>
      <c r="G36" s="79" t="n">
        <v>13</v>
      </c>
      <c r="H36" s="80" t="n">
        <f aca="false">IF(G36,16-G36,0)</f>
        <v>3</v>
      </c>
      <c r="I36" s="7" t="s">
        <v>723</v>
      </c>
      <c r="J36" s="79"/>
      <c r="K36" s="80" t="n">
        <f aca="false">IF(J36,16-J36,0)</f>
        <v>0</v>
      </c>
      <c r="L36" s="7"/>
      <c r="M36" s="79"/>
      <c r="N36" s="80" t="n">
        <f aca="false">IF(M36,16-M36,0)</f>
        <v>0</v>
      </c>
      <c r="O36" s="7"/>
      <c r="P36" s="79"/>
      <c r="Q36" s="80" t="n">
        <f aca="false">IF(P36,16-P36,0)</f>
        <v>0</v>
      </c>
      <c r="R36" s="161"/>
      <c r="S36" s="162"/>
      <c r="T36" s="161"/>
      <c r="U36" s="163"/>
      <c r="V36" s="79"/>
      <c r="W36" s="80" t="n">
        <f aca="false">IF(V36,16-V36,0)</f>
        <v>0</v>
      </c>
      <c r="X36" s="126"/>
      <c r="Y36" s="79"/>
      <c r="Z36" s="80" t="n">
        <f aca="false">IF(Y36,16-Y36,0)</f>
        <v>0</v>
      </c>
      <c r="AA36" s="7"/>
      <c r="AB36" s="82"/>
      <c r="AC36" s="81" t="n">
        <f aca="false">IF(AB36,16-AB36,0)</f>
        <v>0</v>
      </c>
      <c r="AD36" s="12"/>
      <c r="AE36" s="7"/>
      <c r="AF36" s="164" t="n">
        <f aca="false">VALUE(H36)</f>
        <v>3</v>
      </c>
      <c r="AG36" s="164" t="n">
        <f aca="false">VALUE(K36)</f>
        <v>0</v>
      </c>
      <c r="AH36" s="164" t="n">
        <f aca="false">VALUE(Q36)</f>
        <v>0</v>
      </c>
      <c r="AI36" s="84" t="n">
        <f aca="false">VALUE(N36)</f>
        <v>0</v>
      </c>
      <c r="AJ36" s="84" t="n">
        <f aca="false">VALUE(W36)</f>
        <v>0</v>
      </c>
      <c r="AK36" s="84" t="n">
        <f aca="false">VALUE(Z36)</f>
        <v>0</v>
      </c>
      <c r="AL36" s="165" t="n">
        <f aca="false">VALUE(AC36)</f>
        <v>0</v>
      </c>
      <c r="AM36" s="15" t="n">
        <f aca="false">LARGE(AF36:AL36,1)+LARGE(AF36:AL36,2)+LARGE(AF36:AL36,3)+LARGE(AF36:AL36,4)+LARGE(AF36:AL36,5)</f>
        <v>3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HM36" s="15"/>
      <c r="HN36" s="15"/>
      <c r="HO36" s="15"/>
      <c r="HP36" s="15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s="14" customFormat="true" ht="11.25" hidden="false" customHeight="true" outlineLevel="0" collapsed="false">
      <c r="A37" s="74" t="e">
        <f aca="false">RANK(B37,$B$4:$B$59)</f>
        <v>#REF!</v>
      </c>
      <c r="B37" s="75" t="e">
        <f aca="false">VALUE(AM37)+C37</f>
        <v>#REF!</v>
      </c>
      <c r="C37" s="76" t="e">
        <f aca="false">COUNT(G37,J37,P37,M37,V37,#REF!,Y37)</f>
        <v>#REF!</v>
      </c>
      <c r="D37" s="91" t="s">
        <v>724</v>
      </c>
      <c r="E37" s="170" t="s">
        <v>725</v>
      </c>
      <c r="F37" s="91" t="s">
        <v>31</v>
      </c>
      <c r="G37" s="79"/>
      <c r="H37" s="80" t="n">
        <f aca="false">IF(G37,16-G37,0)</f>
        <v>0</v>
      </c>
      <c r="I37" s="7"/>
      <c r="J37" s="79"/>
      <c r="K37" s="80" t="n">
        <f aca="false">IF(J37,16-J37,0)</f>
        <v>0</v>
      </c>
      <c r="L37" s="7"/>
      <c r="M37" s="79"/>
      <c r="N37" s="80" t="n">
        <f aca="false">IF(M37,16-M37,0)</f>
        <v>0</v>
      </c>
      <c r="O37" s="7"/>
      <c r="P37" s="79"/>
      <c r="Q37" s="80" t="n">
        <f aca="false">IF(P37,16-P37,0)</f>
        <v>0</v>
      </c>
      <c r="R37" s="161"/>
      <c r="S37" s="162"/>
      <c r="T37" s="161"/>
      <c r="U37" s="119"/>
      <c r="V37" s="79"/>
      <c r="W37" s="80" t="n">
        <f aca="false">IF(V37,16-V37,0)</f>
        <v>0</v>
      </c>
      <c r="X37" s="7"/>
      <c r="Y37" s="79" t="n">
        <v>14</v>
      </c>
      <c r="Z37" s="80" t="n">
        <f aca="false">IF(Y37,16-Y37,0)</f>
        <v>2</v>
      </c>
      <c r="AA37" s="7" t="s">
        <v>726</v>
      </c>
      <c r="AB37" s="82"/>
      <c r="AC37" s="81" t="n">
        <f aca="false">IF(AB37,16-AB37,0)</f>
        <v>0</v>
      </c>
      <c r="AD37" s="12"/>
      <c r="AE37" s="7"/>
      <c r="AF37" s="164" t="n">
        <f aca="false">VALUE(H37)</f>
        <v>0</v>
      </c>
      <c r="AG37" s="164" t="n">
        <f aca="false">VALUE(K37)</f>
        <v>0</v>
      </c>
      <c r="AH37" s="164" t="n">
        <f aca="false">VALUE(Q37)</f>
        <v>0</v>
      </c>
      <c r="AI37" s="84" t="n">
        <f aca="false">VALUE(N37)</f>
        <v>0</v>
      </c>
      <c r="AJ37" s="84" t="n">
        <f aca="false">VALUE(W37)</f>
        <v>0</v>
      </c>
      <c r="AK37" s="84" t="n">
        <f aca="false">VALUE(Z37)</f>
        <v>2</v>
      </c>
      <c r="AL37" s="165" t="n">
        <f aca="false">VALUE(AC37)</f>
        <v>0</v>
      </c>
      <c r="AM37" s="15" t="n">
        <f aca="false">LARGE(AF37:AL37,1)+LARGE(AF37:AL37,2)+LARGE(AF37:AL37,3)+LARGE(AF37:AL37,4)+LARGE(AF37:AL37,5)</f>
        <v>2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HM37" s="15"/>
      <c r="HN37" s="15"/>
      <c r="HO37" s="15"/>
      <c r="HP37" s="15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s="14" customFormat="true" ht="11.25" hidden="false" customHeight="true" outlineLevel="0" collapsed="false">
      <c r="A38" s="74" t="e">
        <f aca="false">RANK(B38,$B$4:$B$59)</f>
        <v>#REF!</v>
      </c>
      <c r="B38" s="75" t="e">
        <f aca="false">VALUE(AM38)+C38</f>
        <v>#REF!</v>
      </c>
      <c r="C38" s="76" t="e">
        <f aca="false">COUNT(G38,J38,P38,M38,V38,#REF!,Y38)</f>
        <v>#REF!</v>
      </c>
      <c r="D38" s="118" t="s">
        <v>727</v>
      </c>
      <c r="E38" s="160" t="s">
        <v>697</v>
      </c>
      <c r="F38" s="118" t="s">
        <v>357</v>
      </c>
      <c r="G38" s="79"/>
      <c r="H38" s="80" t="n">
        <f aca="false">IF(G38,16-G38,0)</f>
        <v>0</v>
      </c>
      <c r="I38" s="7"/>
      <c r="J38" s="79"/>
      <c r="K38" s="80" t="n">
        <f aca="false">IF(J38,16-J38,0)</f>
        <v>0</v>
      </c>
      <c r="L38" s="7"/>
      <c r="M38" s="79"/>
      <c r="N38" s="80" t="n">
        <f aca="false">IF(M38,16-M38,0)</f>
        <v>0</v>
      </c>
      <c r="O38" s="7"/>
      <c r="P38" s="79"/>
      <c r="Q38" s="80" t="n">
        <f aca="false">IF(P38,16-P38,0)</f>
        <v>0</v>
      </c>
      <c r="R38" s="161"/>
      <c r="S38" s="162"/>
      <c r="T38" s="161"/>
      <c r="U38" s="163"/>
      <c r="V38" s="79" t="n">
        <v>14</v>
      </c>
      <c r="W38" s="80" t="n">
        <f aca="false">IF(V38,16-V38,0)</f>
        <v>2</v>
      </c>
      <c r="X38" s="126" t="s">
        <v>728</v>
      </c>
      <c r="Y38" s="79"/>
      <c r="Z38" s="80" t="n">
        <f aca="false">IF(Y38,16-Y38,0)</f>
        <v>0</v>
      </c>
      <c r="AA38" s="7"/>
      <c r="AB38" s="82"/>
      <c r="AC38" s="81" t="n">
        <f aca="false">IF(AB38,16-AB38,0)</f>
        <v>0</v>
      </c>
      <c r="AD38" s="12"/>
      <c r="AE38" s="7"/>
      <c r="AF38" s="164" t="n">
        <f aca="false">VALUE(H38)</f>
        <v>0</v>
      </c>
      <c r="AG38" s="164" t="n">
        <f aca="false">VALUE(K38)</f>
        <v>0</v>
      </c>
      <c r="AH38" s="164" t="n">
        <f aca="false">VALUE(Q38)</f>
        <v>0</v>
      </c>
      <c r="AI38" s="84" t="n">
        <f aca="false">VALUE(N38)</f>
        <v>0</v>
      </c>
      <c r="AJ38" s="84" t="n">
        <f aca="false">VALUE(W38)</f>
        <v>2</v>
      </c>
      <c r="AK38" s="84" t="n">
        <f aca="false">VALUE(Z38)</f>
        <v>0</v>
      </c>
      <c r="AL38" s="165" t="n">
        <f aca="false">VALUE(AC38)</f>
        <v>0</v>
      </c>
      <c r="AM38" s="15" t="n">
        <f aca="false">LARGE(AF38:AL38,1)+LARGE(AF38:AL38,2)+LARGE(AF38:AL38,3)+LARGE(AF38:AL38,4)+LARGE(AF38:AL38,5)</f>
        <v>2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HM38" s="15"/>
      <c r="HN38" s="15"/>
      <c r="HO38" s="15"/>
      <c r="HP38" s="15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s="14" customFormat="true" ht="11.25" hidden="false" customHeight="true" outlineLevel="0" collapsed="false">
      <c r="A39" s="74" t="e">
        <f aca="false">RANK(B39,$B$4:$B$59)</f>
        <v>#REF!</v>
      </c>
      <c r="B39" s="75" t="e">
        <f aca="false">VALUE(AM39)+C39</f>
        <v>#REF!</v>
      </c>
      <c r="C39" s="76" t="e">
        <f aca="false">COUNT(G39,J39,P39,M39,V39,#REF!,Y39)</f>
        <v>#REF!</v>
      </c>
      <c r="D39" s="118" t="s">
        <v>729</v>
      </c>
      <c r="E39" s="160" t="s">
        <v>639</v>
      </c>
      <c r="F39" s="118" t="s">
        <v>177</v>
      </c>
      <c r="G39" s="79" t="n">
        <v>14</v>
      </c>
      <c r="H39" s="80" t="n">
        <f aca="false">IF(G39,16-G39,0)</f>
        <v>2</v>
      </c>
      <c r="I39" s="7" t="s">
        <v>651</v>
      </c>
      <c r="J39" s="79"/>
      <c r="K39" s="80" t="n">
        <f aca="false">IF(J39,16-J39,0)</f>
        <v>0</v>
      </c>
      <c r="L39" s="7"/>
      <c r="M39" s="79"/>
      <c r="N39" s="80" t="n">
        <f aca="false">IF(M39,16-M39,0)</f>
        <v>0</v>
      </c>
      <c r="O39" s="7"/>
      <c r="P39" s="79"/>
      <c r="Q39" s="80" t="n">
        <f aca="false">IF(P39,16-P39,0)</f>
        <v>0</v>
      </c>
      <c r="R39" s="161"/>
      <c r="S39" s="162"/>
      <c r="T39" s="161"/>
      <c r="U39" s="163"/>
      <c r="V39" s="79"/>
      <c r="W39" s="80" t="n">
        <f aca="false">IF(V39,16-V39,0)</f>
        <v>0</v>
      </c>
      <c r="X39" s="126"/>
      <c r="Y39" s="79"/>
      <c r="Z39" s="80" t="n">
        <f aca="false">IF(Y39,16-Y39,0)</f>
        <v>0</v>
      </c>
      <c r="AA39" s="7"/>
      <c r="AB39" s="82"/>
      <c r="AC39" s="81" t="n">
        <f aca="false">IF(AB39,16-AB39,0)</f>
        <v>0</v>
      </c>
      <c r="AD39" s="12"/>
      <c r="AE39" s="7"/>
      <c r="AF39" s="164" t="n">
        <f aca="false">VALUE(H39)</f>
        <v>2</v>
      </c>
      <c r="AG39" s="164" t="n">
        <f aca="false">VALUE(K39)</f>
        <v>0</v>
      </c>
      <c r="AH39" s="164" t="n">
        <f aca="false">VALUE(Q39)</f>
        <v>0</v>
      </c>
      <c r="AI39" s="84" t="n">
        <f aca="false">VALUE(N39)</f>
        <v>0</v>
      </c>
      <c r="AJ39" s="84" t="n">
        <f aca="false">VALUE(W39)</f>
        <v>0</v>
      </c>
      <c r="AK39" s="84" t="n">
        <f aca="false">VALUE(Z39)</f>
        <v>0</v>
      </c>
      <c r="AL39" s="165" t="n">
        <f aca="false">VALUE(AC39)</f>
        <v>0</v>
      </c>
      <c r="AM39" s="15" t="n">
        <f aca="false">LARGE(AF39:AL39,1)+LARGE(AF39:AL39,2)+LARGE(AF39:AL39,3)+LARGE(AF39:AL39,4)+LARGE(AF39:AL39,5)</f>
        <v>2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HM39" s="15"/>
      <c r="HN39" s="15"/>
      <c r="HO39" s="15"/>
      <c r="HP39" s="15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s="14" customFormat="true" ht="11.25" hidden="false" customHeight="true" outlineLevel="0" collapsed="false">
      <c r="A40" s="74" t="e">
        <f aca="false">RANK(B40,$B$4:$B$59)</f>
        <v>#REF!</v>
      </c>
      <c r="B40" s="75" t="e">
        <f aca="false">VALUE(AM40)+C40</f>
        <v>#REF!</v>
      </c>
      <c r="C40" s="76" t="e">
        <f aca="false">COUNT(G40,J40,P40,M40,V40,#REF!,Y40)</f>
        <v>#REF!</v>
      </c>
      <c r="D40" s="118" t="s">
        <v>730</v>
      </c>
      <c r="E40" s="160" t="s">
        <v>673</v>
      </c>
      <c r="F40" s="118" t="s">
        <v>216</v>
      </c>
      <c r="G40" s="79"/>
      <c r="H40" s="80" t="n">
        <f aca="false">IF(G40,16-G40,0)</f>
        <v>0</v>
      </c>
      <c r="I40" s="7"/>
      <c r="J40" s="79" t="n">
        <v>14</v>
      </c>
      <c r="K40" s="80" t="n">
        <f aca="false">IF(J40,16-J40,0)</f>
        <v>2</v>
      </c>
      <c r="L40" s="7" t="s">
        <v>731</v>
      </c>
      <c r="M40" s="79"/>
      <c r="N40" s="80" t="n">
        <f aca="false">IF(M40,16-M40,0)</f>
        <v>0</v>
      </c>
      <c r="O40" s="7"/>
      <c r="P40" s="79"/>
      <c r="Q40" s="80" t="n">
        <f aca="false">IF(P40,16-P40,0)</f>
        <v>0</v>
      </c>
      <c r="R40" s="161"/>
      <c r="S40" s="162"/>
      <c r="T40" s="161"/>
      <c r="U40" s="163"/>
      <c r="V40" s="79"/>
      <c r="W40" s="80" t="n">
        <f aca="false">IF(V40,16-V40,0)</f>
        <v>0</v>
      </c>
      <c r="X40" s="126"/>
      <c r="Y40" s="79"/>
      <c r="Z40" s="80" t="n">
        <f aca="false">IF(Y40,16-Y40,0)</f>
        <v>0</v>
      </c>
      <c r="AA40" s="7"/>
      <c r="AB40" s="82"/>
      <c r="AC40" s="81" t="n">
        <f aca="false">IF(AB40,16-AB40,0)</f>
        <v>0</v>
      </c>
      <c r="AD40" s="12"/>
      <c r="AE40" s="7"/>
      <c r="AF40" s="164" t="n">
        <f aca="false">VALUE(H40)</f>
        <v>0</v>
      </c>
      <c r="AG40" s="164" t="n">
        <f aca="false">VALUE(K40)</f>
        <v>2</v>
      </c>
      <c r="AH40" s="164" t="n">
        <f aca="false">VALUE(Q40)</f>
        <v>0</v>
      </c>
      <c r="AI40" s="84" t="n">
        <f aca="false">VALUE(N40)</f>
        <v>0</v>
      </c>
      <c r="AJ40" s="84" t="n">
        <f aca="false">VALUE(W40)</f>
        <v>0</v>
      </c>
      <c r="AK40" s="84" t="n">
        <f aca="false">VALUE(Z40)</f>
        <v>0</v>
      </c>
      <c r="AL40" s="165" t="n">
        <f aca="false">VALUE(AC40)</f>
        <v>0</v>
      </c>
      <c r="AM40" s="15" t="n">
        <f aca="false">LARGE(AF40:AL40,1)+LARGE(AF40:AL40,2)+LARGE(AF40:AL40,3)+LARGE(AF40:AL40,4)+LARGE(AF40:AL40,5)</f>
        <v>2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HM40" s="15"/>
      <c r="HN40" s="15"/>
      <c r="HO40" s="15"/>
      <c r="HP40" s="15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s="14" customFormat="true" ht="11.25" hidden="false" customHeight="true" outlineLevel="0" collapsed="false">
      <c r="A41" s="74" t="e">
        <f aca="false">RANK(B41,$B$4:$B$59)</f>
        <v>#REF!</v>
      </c>
      <c r="B41" s="75" t="e">
        <f aca="false">VALUE(AM41)+C41</f>
        <v>#REF!</v>
      </c>
      <c r="C41" s="76" t="e">
        <f aca="false">COUNT(G41,J41,P41,M41,V41,#REF!,Y41)</f>
        <v>#REF!</v>
      </c>
      <c r="D41" s="118" t="s">
        <v>732</v>
      </c>
      <c r="E41" s="160" t="s">
        <v>691</v>
      </c>
      <c r="F41" s="118" t="s">
        <v>422</v>
      </c>
      <c r="G41" s="79"/>
      <c r="H41" s="80" t="n">
        <f aca="false">IF(G41,16-G41,0)</f>
        <v>0</v>
      </c>
      <c r="I41" s="7"/>
      <c r="J41" s="79"/>
      <c r="K41" s="80" t="n">
        <f aca="false">IF(J41,16-J41,0)</f>
        <v>0</v>
      </c>
      <c r="L41" s="7"/>
      <c r="M41" s="79"/>
      <c r="N41" s="80" t="n">
        <f aca="false">IF(M41,16-M41,0)</f>
        <v>0</v>
      </c>
      <c r="O41" s="7"/>
      <c r="P41" s="79"/>
      <c r="Q41" s="80" t="n">
        <f aca="false">IF(P41,16-P41,0)</f>
        <v>0</v>
      </c>
      <c r="R41" s="161"/>
      <c r="S41" s="162"/>
      <c r="T41" s="161"/>
      <c r="U41" s="119"/>
      <c r="V41" s="79"/>
      <c r="W41" s="80" t="n">
        <f aca="false">IF(V41,16-V41,0)</f>
        <v>0</v>
      </c>
      <c r="X41" s="7"/>
      <c r="Y41" s="79" t="n">
        <v>15</v>
      </c>
      <c r="Z41" s="80" t="n">
        <f aca="false">IF(Y41,16-Y41,0)</f>
        <v>1</v>
      </c>
      <c r="AA41" s="7" t="s">
        <v>733</v>
      </c>
      <c r="AB41" s="82"/>
      <c r="AC41" s="81" t="n">
        <f aca="false">IF(AB41,16-AB41,0)</f>
        <v>0</v>
      </c>
      <c r="AD41" s="12"/>
      <c r="AE41" s="7"/>
      <c r="AF41" s="164" t="n">
        <f aca="false">VALUE(H41)</f>
        <v>0</v>
      </c>
      <c r="AG41" s="164" t="n">
        <f aca="false">VALUE(K41)</f>
        <v>0</v>
      </c>
      <c r="AH41" s="164" t="n">
        <f aca="false">VALUE(Q41)</f>
        <v>0</v>
      </c>
      <c r="AI41" s="84" t="n">
        <f aca="false">VALUE(N41)</f>
        <v>0</v>
      </c>
      <c r="AJ41" s="84" t="n">
        <f aca="false">VALUE(W41)</f>
        <v>0</v>
      </c>
      <c r="AK41" s="84" t="n">
        <f aca="false">VALUE(Z41)</f>
        <v>1</v>
      </c>
      <c r="AL41" s="165" t="n">
        <f aca="false">VALUE(AC41)</f>
        <v>0</v>
      </c>
      <c r="AM41" s="15" t="n">
        <f aca="false">LARGE(AF41:AL41,1)+LARGE(AF41:AL41,2)+LARGE(AF41:AL41,3)+LARGE(AF41:AL41,4)+LARGE(AF41:AL41,5)</f>
        <v>1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HM41" s="15"/>
      <c r="HN41" s="15"/>
      <c r="HO41" s="15"/>
      <c r="HP41" s="15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14" customFormat="true" ht="11.25" hidden="false" customHeight="true" outlineLevel="0" collapsed="false">
      <c r="A42" s="74" t="e">
        <f aca="false">RANK(B42,$B$4:$B$59)</f>
        <v>#REF!</v>
      </c>
      <c r="B42" s="75" t="e">
        <f aca="false">VALUE(AM42)+C42</f>
        <v>#REF!</v>
      </c>
      <c r="C42" s="76" t="e">
        <f aca="false">COUNT(G42,J42,P42,M42,V42,#REF!,Y42)</f>
        <v>#REF!</v>
      </c>
      <c r="D42" s="118" t="s">
        <v>734</v>
      </c>
      <c r="E42" s="160" t="s">
        <v>697</v>
      </c>
      <c r="F42" s="118" t="s">
        <v>357</v>
      </c>
      <c r="G42" s="79"/>
      <c r="H42" s="80" t="n">
        <f aca="false">IF(G42,16-G42,0)</f>
        <v>0</v>
      </c>
      <c r="I42" s="7"/>
      <c r="J42" s="79"/>
      <c r="K42" s="80" t="n">
        <f aca="false">IF(J42,16-J42,0)</f>
        <v>0</v>
      </c>
      <c r="L42" s="7"/>
      <c r="M42" s="79"/>
      <c r="N42" s="80" t="n">
        <f aca="false">IF(M42,16-M42,0)</f>
        <v>0</v>
      </c>
      <c r="O42" s="7"/>
      <c r="P42" s="79"/>
      <c r="Q42" s="80" t="n">
        <f aca="false">IF(P42,16-P42,0)</f>
        <v>0</v>
      </c>
      <c r="R42" s="161"/>
      <c r="S42" s="162"/>
      <c r="T42" s="161"/>
      <c r="U42" s="163"/>
      <c r="V42" s="79" t="n">
        <v>15</v>
      </c>
      <c r="W42" s="80" t="n">
        <f aca="false">IF(V42,16-V42,0)</f>
        <v>1</v>
      </c>
      <c r="X42" s="126" t="s">
        <v>735</v>
      </c>
      <c r="Y42" s="79"/>
      <c r="Z42" s="80" t="n">
        <f aca="false">IF(Y42,16-Y42,0)</f>
        <v>0</v>
      </c>
      <c r="AA42" s="7"/>
      <c r="AB42" s="82"/>
      <c r="AC42" s="81" t="n">
        <f aca="false">IF(AB42,16-AB42,0)</f>
        <v>0</v>
      </c>
      <c r="AD42" s="12"/>
      <c r="AE42" s="7"/>
      <c r="AF42" s="164" t="n">
        <f aca="false">VALUE(H42)</f>
        <v>0</v>
      </c>
      <c r="AG42" s="164" t="n">
        <f aca="false">VALUE(K42)</f>
        <v>0</v>
      </c>
      <c r="AH42" s="164" t="n">
        <f aca="false">VALUE(Q42)</f>
        <v>0</v>
      </c>
      <c r="AI42" s="84" t="n">
        <f aca="false">VALUE(N42)</f>
        <v>0</v>
      </c>
      <c r="AJ42" s="84" t="n">
        <f aca="false">VALUE(W42)</f>
        <v>1</v>
      </c>
      <c r="AK42" s="84" t="n">
        <f aca="false">VALUE(Z42)</f>
        <v>0</v>
      </c>
      <c r="AL42" s="165" t="n">
        <f aca="false">VALUE(AC42)</f>
        <v>0</v>
      </c>
      <c r="AM42" s="15" t="n">
        <f aca="false">LARGE(AF42:AL42,1)+LARGE(AF42:AL42,2)+LARGE(AF42:AL42,3)+LARGE(AF42:AL42,4)+LARGE(AF42:AL42,5)</f>
        <v>1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HM42" s="15"/>
      <c r="HN42" s="15"/>
      <c r="HO42" s="15"/>
      <c r="HP42" s="15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14" customFormat="true" ht="11.25" hidden="false" customHeight="true" outlineLevel="0" collapsed="false">
      <c r="A43" s="74" t="e">
        <f aca="false">RANK(B43,$B$4:$B$59)</f>
        <v>#REF!</v>
      </c>
      <c r="B43" s="75" t="e">
        <f aca="false">VALUE(AM43)+C43</f>
        <v>#REF!</v>
      </c>
      <c r="C43" s="76" t="e">
        <f aca="false">COUNT(G43,J43,P43,M43,V43,#REF!,Y43)</f>
        <v>#REF!</v>
      </c>
      <c r="D43" s="118" t="s">
        <v>736</v>
      </c>
      <c r="E43" s="160" t="s">
        <v>639</v>
      </c>
      <c r="F43" s="118" t="s">
        <v>177</v>
      </c>
      <c r="G43" s="79" t="n">
        <v>15</v>
      </c>
      <c r="H43" s="80" t="n">
        <f aca="false">IF(G43,16-G43,0)</f>
        <v>1</v>
      </c>
      <c r="I43" s="7" t="s">
        <v>737</v>
      </c>
      <c r="J43" s="79"/>
      <c r="K43" s="80" t="n">
        <f aca="false">IF(J43,16-J43,0)</f>
        <v>0</v>
      </c>
      <c r="L43" s="7"/>
      <c r="M43" s="79"/>
      <c r="N43" s="80" t="n">
        <f aca="false">IF(M43,16-M43,0)</f>
        <v>0</v>
      </c>
      <c r="O43" s="7"/>
      <c r="P43" s="79"/>
      <c r="Q43" s="80" t="n">
        <f aca="false">IF(P43,16-P43,0)</f>
        <v>0</v>
      </c>
      <c r="R43" s="161"/>
      <c r="S43" s="162"/>
      <c r="T43" s="161"/>
      <c r="U43" s="163"/>
      <c r="V43" s="79"/>
      <c r="W43" s="80" t="n">
        <f aca="false">IF(V43,16-V43,0)</f>
        <v>0</v>
      </c>
      <c r="X43" s="126"/>
      <c r="Y43" s="79"/>
      <c r="Z43" s="80" t="n">
        <f aca="false">IF(Y43,16-Y43,0)</f>
        <v>0</v>
      </c>
      <c r="AA43" s="7"/>
      <c r="AB43" s="82"/>
      <c r="AC43" s="81" t="n">
        <f aca="false">IF(AB43,16-AB43,0)</f>
        <v>0</v>
      </c>
      <c r="AD43" s="12"/>
      <c r="AE43" s="7"/>
      <c r="AF43" s="164" t="n">
        <f aca="false">VALUE(H43)</f>
        <v>1</v>
      </c>
      <c r="AG43" s="164" t="n">
        <f aca="false">VALUE(K43)</f>
        <v>0</v>
      </c>
      <c r="AH43" s="164" t="n">
        <f aca="false">VALUE(Q43)</f>
        <v>0</v>
      </c>
      <c r="AI43" s="84" t="n">
        <f aca="false">VALUE(N43)</f>
        <v>0</v>
      </c>
      <c r="AJ43" s="84" t="n">
        <f aca="false">VALUE(W43)</f>
        <v>0</v>
      </c>
      <c r="AK43" s="84" t="n">
        <f aca="false">VALUE(Z43)</f>
        <v>0</v>
      </c>
      <c r="AL43" s="165" t="n">
        <f aca="false">VALUE(AC43)</f>
        <v>0</v>
      </c>
      <c r="AM43" s="15" t="n">
        <f aca="false">LARGE(AF43:AL43,1)+LARGE(AF43:AL43,2)+LARGE(AF43:AL43,3)+LARGE(AF43:AL43,4)+LARGE(AF43:AL43,5)</f>
        <v>1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HM43" s="15"/>
      <c r="HN43" s="15"/>
      <c r="HO43" s="15"/>
      <c r="HP43" s="15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14" customFormat="true" ht="11.25" hidden="false" customHeight="true" outlineLevel="0" collapsed="false">
      <c r="A44" s="74" t="e">
        <f aca="false">RANK(B44,$B$4:$B$59)</f>
        <v>#REF!</v>
      </c>
      <c r="B44" s="75" t="e">
        <f aca="false">VALUE(AM44)+C44</f>
        <v>#REF!</v>
      </c>
      <c r="C44" s="76" t="e">
        <f aca="false">COUNT(G44,J44,P44,M44,V44,#REF!,Y44,AB44)</f>
        <v>#REF!</v>
      </c>
      <c r="D44" s="118"/>
      <c r="E44" s="160"/>
      <c r="F44" s="118"/>
      <c r="G44" s="79"/>
      <c r="H44" s="80" t="n">
        <f aca="false">IF(G44,16-G44,0)</f>
        <v>0</v>
      </c>
      <c r="I44" s="7"/>
      <c r="J44" s="79"/>
      <c r="K44" s="80" t="n">
        <f aca="false">IF(J44,16-J44,0)</f>
        <v>0</v>
      </c>
      <c r="L44" s="7"/>
      <c r="M44" s="79"/>
      <c r="N44" s="80" t="n">
        <f aca="false">IF(M44,16-M44,0)</f>
        <v>0</v>
      </c>
      <c r="O44" s="7"/>
      <c r="P44" s="79"/>
      <c r="Q44" s="80" t="n">
        <f aca="false">IF(P44,16-P44,0)</f>
        <v>0</v>
      </c>
      <c r="R44" s="161"/>
      <c r="S44" s="162"/>
      <c r="T44" s="161"/>
      <c r="U44" s="163"/>
      <c r="V44" s="79"/>
      <c r="W44" s="80" t="n">
        <f aca="false">IF(V44,16-V44,0)</f>
        <v>0</v>
      </c>
      <c r="X44" s="126"/>
      <c r="Y44" s="79"/>
      <c r="Z44" s="80" t="n">
        <f aca="false">IF(Y44,16-Y44,0)</f>
        <v>0</v>
      </c>
      <c r="AA44" s="7"/>
      <c r="AB44" s="82"/>
      <c r="AC44" s="81" t="n">
        <f aca="false">IF(AB44,16-AB44,0)</f>
        <v>0</v>
      </c>
      <c r="AD44" s="12"/>
      <c r="AE44" s="7"/>
      <c r="AF44" s="164" t="n">
        <f aca="false">VALUE(H44)</f>
        <v>0</v>
      </c>
      <c r="AG44" s="164" t="n">
        <f aca="false">VALUE(K44)</f>
        <v>0</v>
      </c>
      <c r="AH44" s="164" t="n">
        <f aca="false">VALUE(Q44)</f>
        <v>0</v>
      </c>
      <c r="AI44" s="84" t="n">
        <f aca="false">VALUE(N44)</f>
        <v>0</v>
      </c>
      <c r="AJ44" s="84" t="n">
        <f aca="false">VALUE(W44)</f>
        <v>0</v>
      </c>
      <c r="AK44" s="84" t="n">
        <f aca="false">VALUE(Z44)</f>
        <v>0</v>
      </c>
      <c r="AL44" s="165" t="n">
        <f aca="false">VALUE(AC44)</f>
        <v>0</v>
      </c>
      <c r="AM44" s="15" t="n">
        <f aca="false">LARGE(AF44:AL44,1)+LARGE(AF44:AL44,2)+LARGE(AF44:AL44,3)+LARGE(AF44:AL44,4)+LARGE(AF44:AL44,5)</f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HM44" s="15"/>
      <c r="HN44" s="15"/>
      <c r="HO44" s="15"/>
      <c r="HP44" s="15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14" customFormat="true" ht="11.25" hidden="false" customHeight="true" outlineLevel="0" collapsed="false">
      <c r="A45" s="74" t="e">
        <f aca="false">RANK(B45,$B$4:$B$59)</f>
        <v>#REF!</v>
      </c>
      <c r="B45" s="171" t="e">
        <f aca="false">VALUE(AM45)+C45</f>
        <v>#REF!</v>
      </c>
      <c r="C45" s="172" t="e">
        <f aca="false">COUNT(G45,J45,P45,M45,V45,#REF!,Y45,AB45)</f>
        <v>#REF!</v>
      </c>
      <c r="D45" s="173"/>
      <c r="E45" s="160"/>
      <c r="F45" s="173"/>
      <c r="G45" s="79"/>
      <c r="H45" s="166" t="n">
        <f aca="false">IF(G45,16-G45,0)</f>
        <v>0</v>
      </c>
      <c r="I45" s="167"/>
      <c r="J45" s="79"/>
      <c r="K45" s="166" t="n">
        <f aca="false">IF(J45,16-J45,0)</f>
        <v>0</v>
      </c>
      <c r="L45" s="167"/>
      <c r="M45" s="79"/>
      <c r="N45" s="166" t="n">
        <f aca="false">IF(M45,16-M45,0)</f>
        <v>0</v>
      </c>
      <c r="O45" s="167"/>
      <c r="P45" s="79"/>
      <c r="Q45" s="166" t="n">
        <f aca="false">IF(P45,16-P45,0)</f>
        <v>0</v>
      </c>
      <c r="R45" s="161"/>
      <c r="S45" s="162"/>
      <c r="T45" s="161"/>
      <c r="U45" s="174"/>
      <c r="V45" s="79"/>
      <c r="W45" s="166" t="n">
        <f aca="false">IF(V45,16-V45,0)</f>
        <v>0</v>
      </c>
      <c r="X45" s="175"/>
      <c r="Y45" s="79"/>
      <c r="Z45" s="80" t="n">
        <f aca="false">IF(Y45,16-Y45,0)</f>
        <v>0</v>
      </c>
      <c r="AA45" s="7"/>
      <c r="AB45" s="82"/>
      <c r="AC45" s="81" t="n">
        <f aca="false">IF(AB45,16-AB45,0)</f>
        <v>0</v>
      </c>
      <c r="AD45" s="12"/>
      <c r="AE45" s="7"/>
      <c r="AF45" s="164" t="n">
        <f aca="false">VALUE(H45)</f>
        <v>0</v>
      </c>
      <c r="AG45" s="164" t="n">
        <f aca="false">VALUE(K45)</f>
        <v>0</v>
      </c>
      <c r="AH45" s="164" t="n">
        <f aca="false">VALUE(Q45)</f>
        <v>0</v>
      </c>
      <c r="AI45" s="84" t="n">
        <f aca="false">VALUE(N45)</f>
        <v>0</v>
      </c>
      <c r="AJ45" s="84" t="n">
        <f aca="false">VALUE(W45)</f>
        <v>0</v>
      </c>
      <c r="AK45" s="84" t="n">
        <f aca="false">VALUE(Z45)</f>
        <v>0</v>
      </c>
      <c r="AL45" s="165" t="n">
        <f aca="false">VALUE(AC45)</f>
        <v>0</v>
      </c>
      <c r="AM45" s="15" t="n">
        <f aca="false">LARGE(AF45:AL45,1)+LARGE(AF45:AL45,2)+LARGE(AF45:AL45,3)+LARGE(AF45:AL45,4)+LARGE(AF45:AL45,5)</f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HM45" s="15"/>
      <c r="HN45" s="15"/>
      <c r="HO45" s="15"/>
      <c r="HP45" s="15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14" customFormat="true" ht="11.25" hidden="false" customHeight="true" outlineLevel="0" collapsed="false">
      <c r="A46" s="74" t="e">
        <f aca="false">RANK(B46,$B$4:$B$59)</f>
        <v>#REF!</v>
      </c>
      <c r="B46" s="75" t="e">
        <f aca="false">VALUE(AM46)+C46</f>
        <v>#REF!</v>
      </c>
      <c r="C46" s="76" t="e">
        <f aca="false">COUNT(G46,J46,P46,M46,V46,#REF!,Y46,AB46)</f>
        <v>#REF!</v>
      </c>
      <c r="D46" s="118"/>
      <c r="E46" s="160"/>
      <c r="F46" s="118"/>
      <c r="G46" s="79"/>
      <c r="H46" s="80" t="n">
        <f aca="false">IF(G46,16-G46,0)</f>
        <v>0</v>
      </c>
      <c r="I46" s="7"/>
      <c r="J46" s="79"/>
      <c r="K46" s="80" t="n">
        <f aca="false">IF(J46,16-J46,0)</f>
        <v>0</v>
      </c>
      <c r="L46" s="7"/>
      <c r="M46" s="79"/>
      <c r="N46" s="80" t="n">
        <f aca="false">IF(M46,16-M46,0)</f>
        <v>0</v>
      </c>
      <c r="O46" s="7"/>
      <c r="P46" s="79"/>
      <c r="Q46" s="80" t="n">
        <f aca="false">IF(P46,16-P46,0)</f>
        <v>0</v>
      </c>
      <c r="R46" s="161"/>
      <c r="S46" s="162"/>
      <c r="T46" s="161"/>
      <c r="U46" s="163"/>
      <c r="V46" s="79"/>
      <c r="W46" s="80" t="n">
        <f aca="false">IF(V46,16-V46,0)</f>
        <v>0</v>
      </c>
      <c r="X46" s="126"/>
      <c r="Y46" s="79"/>
      <c r="Z46" s="80" t="n">
        <f aca="false">IF(Y46,16-Y46,0)</f>
        <v>0</v>
      </c>
      <c r="AA46" s="7"/>
      <c r="AB46" s="82"/>
      <c r="AC46" s="81" t="n">
        <f aca="false">IF(AB46,16-AB46,0)</f>
        <v>0</v>
      </c>
      <c r="AD46" s="12"/>
      <c r="AE46" s="7"/>
      <c r="AF46" s="164" t="n">
        <f aca="false">VALUE(H46)</f>
        <v>0</v>
      </c>
      <c r="AG46" s="164" t="n">
        <f aca="false">VALUE(K46)</f>
        <v>0</v>
      </c>
      <c r="AH46" s="164" t="n">
        <f aca="false">VALUE(Q46)</f>
        <v>0</v>
      </c>
      <c r="AI46" s="84" t="n">
        <f aca="false">VALUE(N46)</f>
        <v>0</v>
      </c>
      <c r="AJ46" s="84" t="n">
        <f aca="false">VALUE(W46)</f>
        <v>0</v>
      </c>
      <c r="AK46" s="84" t="n">
        <f aca="false">VALUE(Z46)</f>
        <v>0</v>
      </c>
      <c r="AL46" s="165" t="n">
        <f aca="false">VALUE(AC46)</f>
        <v>0</v>
      </c>
      <c r="AM46" s="15" t="n">
        <f aca="false">LARGE(AF46:AL46,1)+LARGE(AF46:AL46,2)+LARGE(AF46:AL46,3)+LARGE(AF46:AL46,4)+LARGE(AF46:AL46,5)</f>
        <v>0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HM46" s="15"/>
      <c r="HN46" s="15"/>
      <c r="HO46" s="15"/>
      <c r="HP46" s="15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s="14" customFormat="true" ht="11.25" hidden="false" customHeight="true" outlineLevel="0" collapsed="false">
      <c r="A47" s="74" t="e">
        <f aca="false">RANK(B47,$B$4:$B$59)</f>
        <v>#REF!</v>
      </c>
      <c r="B47" s="75" t="e">
        <f aca="false">VALUE(AM47)+C47</f>
        <v>#REF!</v>
      </c>
      <c r="C47" s="76" t="e">
        <f aca="false">COUNT(G47,J47,P47,M47,V47,#REF!,Y47,AB47)</f>
        <v>#REF!</v>
      </c>
      <c r="D47" s="118"/>
      <c r="E47" s="160"/>
      <c r="F47" s="118"/>
      <c r="G47" s="79"/>
      <c r="H47" s="80" t="n">
        <f aca="false">IF(G47,16-G47,0)</f>
        <v>0</v>
      </c>
      <c r="I47" s="7"/>
      <c r="J47" s="79"/>
      <c r="K47" s="80" t="n">
        <f aca="false">IF(J47,16-J47,0)</f>
        <v>0</v>
      </c>
      <c r="L47" s="7"/>
      <c r="M47" s="79"/>
      <c r="N47" s="80" t="n">
        <f aca="false">IF(M47,16-M47,0)</f>
        <v>0</v>
      </c>
      <c r="O47" s="7"/>
      <c r="P47" s="79"/>
      <c r="Q47" s="80" t="n">
        <f aca="false">IF(P47,16-P47,0)</f>
        <v>0</v>
      </c>
      <c r="R47" s="161"/>
      <c r="S47" s="162"/>
      <c r="T47" s="161"/>
      <c r="U47" s="163"/>
      <c r="V47" s="79"/>
      <c r="W47" s="80" t="n">
        <f aca="false">IF(V47,16-V47,0)</f>
        <v>0</v>
      </c>
      <c r="X47" s="126"/>
      <c r="Y47" s="79"/>
      <c r="Z47" s="80" t="n">
        <f aca="false">IF(Y47,16-Y47,0)</f>
        <v>0</v>
      </c>
      <c r="AA47" s="7"/>
      <c r="AB47" s="82"/>
      <c r="AC47" s="81" t="n">
        <f aca="false">IF(AB47,16-AB47,0)</f>
        <v>0</v>
      </c>
      <c r="AD47" s="12"/>
      <c r="AE47" s="7"/>
      <c r="AF47" s="164" t="n">
        <f aca="false">VALUE(H47)</f>
        <v>0</v>
      </c>
      <c r="AG47" s="164" t="n">
        <f aca="false">VALUE(K47)</f>
        <v>0</v>
      </c>
      <c r="AH47" s="164" t="n">
        <f aca="false">VALUE(Q47)</f>
        <v>0</v>
      </c>
      <c r="AI47" s="84" t="n">
        <f aca="false">VALUE(N47)</f>
        <v>0</v>
      </c>
      <c r="AJ47" s="84" t="n">
        <f aca="false">VALUE(W47)</f>
        <v>0</v>
      </c>
      <c r="AK47" s="84" t="n">
        <f aca="false">VALUE(Z47)</f>
        <v>0</v>
      </c>
      <c r="AL47" s="165" t="n">
        <f aca="false">VALUE(AC47)</f>
        <v>0</v>
      </c>
      <c r="AM47" s="15" t="n">
        <f aca="false">LARGE(AF47:AL47,1)+LARGE(AF47:AL47,2)+LARGE(AF47:AL47,3)+LARGE(AF47:AL47,4)+LARGE(AF47:AL47,5)</f>
        <v>0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HM47" s="15"/>
      <c r="HN47" s="15"/>
      <c r="HO47" s="15"/>
      <c r="HP47" s="15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s="14" customFormat="true" ht="11.25" hidden="false" customHeight="true" outlineLevel="0" collapsed="false">
      <c r="A48" s="74" t="e">
        <f aca="false">RANK(B48,$B$4:$B$59)</f>
        <v>#REF!</v>
      </c>
      <c r="B48" s="75" t="e">
        <f aca="false">VALUE(AM48)+C48</f>
        <v>#REF!</v>
      </c>
      <c r="C48" s="76" t="e">
        <f aca="false">COUNT(G48,J48,P48,M48,V48,#REF!,Y48,AB48)</f>
        <v>#REF!</v>
      </c>
      <c r="D48" s="118"/>
      <c r="E48" s="160"/>
      <c r="F48" s="118"/>
      <c r="G48" s="79"/>
      <c r="H48" s="80" t="n">
        <f aca="false">IF(G48,16-G48,0)</f>
        <v>0</v>
      </c>
      <c r="I48" s="7"/>
      <c r="J48" s="79"/>
      <c r="K48" s="80" t="n">
        <f aca="false">IF(J48,16-J48,0)</f>
        <v>0</v>
      </c>
      <c r="L48" s="7"/>
      <c r="M48" s="79"/>
      <c r="N48" s="80" t="n">
        <f aca="false">IF(M48,16-M48,0)</f>
        <v>0</v>
      </c>
      <c r="O48" s="7"/>
      <c r="P48" s="79"/>
      <c r="Q48" s="80" t="n">
        <f aca="false">IF(P48,16-P48,0)</f>
        <v>0</v>
      </c>
      <c r="R48" s="161"/>
      <c r="S48" s="162"/>
      <c r="T48" s="161"/>
      <c r="U48" s="163"/>
      <c r="V48" s="79"/>
      <c r="W48" s="80" t="n">
        <f aca="false">IF(V48,16-V48,0)</f>
        <v>0</v>
      </c>
      <c r="X48" s="126"/>
      <c r="Y48" s="79"/>
      <c r="Z48" s="80" t="n">
        <f aca="false">IF(Y48,16-Y48,0)</f>
        <v>0</v>
      </c>
      <c r="AA48" s="7"/>
      <c r="AB48" s="82"/>
      <c r="AC48" s="81" t="n">
        <f aca="false">IF(AB48,16-AB48,0)</f>
        <v>0</v>
      </c>
      <c r="AD48" s="12"/>
      <c r="AE48" s="7"/>
      <c r="AF48" s="164" t="n">
        <f aca="false">VALUE(H48)</f>
        <v>0</v>
      </c>
      <c r="AG48" s="164" t="n">
        <f aca="false">VALUE(K48)</f>
        <v>0</v>
      </c>
      <c r="AH48" s="164" t="n">
        <f aca="false">VALUE(Q48)</f>
        <v>0</v>
      </c>
      <c r="AI48" s="84" t="n">
        <f aca="false">VALUE(N48)</f>
        <v>0</v>
      </c>
      <c r="AJ48" s="84" t="n">
        <f aca="false">VALUE(W48)</f>
        <v>0</v>
      </c>
      <c r="AK48" s="84" t="n">
        <f aca="false">VALUE(Z48)</f>
        <v>0</v>
      </c>
      <c r="AL48" s="165" t="n">
        <f aca="false">VALUE(AC48)</f>
        <v>0</v>
      </c>
      <c r="AM48" s="15" t="n">
        <f aca="false">LARGE(AF48:AL48,1)+LARGE(AF48:AL48,2)+LARGE(AF48:AL48,3)+LARGE(AF48:AL48,4)+LARGE(AF48:AL48,5)</f>
        <v>0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HM48" s="15"/>
      <c r="HN48" s="15"/>
      <c r="HO48" s="15"/>
      <c r="HP48" s="15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s="14" customFormat="true" ht="11.25" hidden="false" customHeight="true" outlineLevel="0" collapsed="false">
      <c r="A49" s="74" t="e">
        <f aca="false">RANK(B49,$B$4:$B$59)</f>
        <v>#REF!</v>
      </c>
      <c r="B49" s="75" t="e">
        <f aca="false">VALUE(AM49)+C49</f>
        <v>#REF!</v>
      </c>
      <c r="C49" s="76" t="e">
        <f aca="false">COUNT(G49,J49,P49,M49,V49,#REF!,Y49)</f>
        <v>#REF!</v>
      </c>
      <c r="D49" s="118"/>
      <c r="E49" s="160"/>
      <c r="F49" s="118"/>
      <c r="G49" s="79"/>
      <c r="H49" s="80" t="n">
        <f aca="false">IF(G49,16-G49,0)</f>
        <v>0</v>
      </c>
      <c r="I49" s="7" t="s">
        <v>737</v>
      </c>
      <c r="J49" s="79"/>
      <c r="K49" s="80" t="n">
        <f aca="false">IF(J49,16-J49,0)</f>
        <v>0</v>
      </c>
      <c r="L49" s="7"/>
      <c r="M49" s="79"/>
      <c r="N49" s="80" t="n">
        <f aca="false">IF(M49,16-M49,0)</f>
        <v>0</v>
      </c>
      <c r="O49" s="7"/>
      <c r="P49" s="79"/>
      <c r="Q49" s="80" t="n">
        <f aca="false">IF(P49,16-P49,0)</f>
        <v>0</v>
      </c>
      <c r="R49" s="161"/>
      <c r="S49" s="162"/>
      <c r="T49" s="161"/>
      <c r="U49" s="163"/>
      <c r="V49" s="79"/>
      <c r="W49" s="80" t="n">
        <f aca="false">IF(V49,16-V49,0)</f>
        <v>0</v>
      </c>
      <c r="X49" s="126"/>
      <c r="Y49" s="79"/>
      <c r="Z49" s="80" t="n">
        <f aca="false">IF(Y49,16-Y49,0)</f>
        <v>0</v>
      </c>
      <c r="AA49" s="7"/>
      <c r="AB49" s="82"/>
      <c r="AC49" s="81" t="n">
        <f aca="false">IF(AB49,16-AB49,0)</f>
        <v>0</v>
      </c>
      <c r="AD49" s="12"/>
      <c r="AE49" s="7"/>
      <c r="AF49" s="164" t="n">
        <f aca="false">VALUE(H49)</f>
        <v>0</v>
      </c>
      <c r="AG49" s="164" t="n">
        <f aca="false">VALUE(K49)</f>
        <v>0</v>
      </c>
      <c r="AH49" s="164" t="n">
        <f aca="false">VALUE(Q49)</f>
        <v>0</v>
      </c>
      <c r="AI49" s="84" t="n">
        <f aca="false">VALUE(N49)</f>
        <v>0</v>
      </c>
      <c r="AJ49" s="84" t="n">
        <f aca="false">VALUE(W49)</f>
        <v>0</v>
      </c>
      <c r="AK49" s="84" t="n">
        <f aca="false">VALUE(Z49)</f>
        <v>0</v>
      </c>
      <c r="AL49" s="165" t="n">
        <f aca="false">VALUE(AC49)</f>
        <v>0</v>
      </c>
      <c r="AM49" s="15" t="n">
        <f aca="false">LARGE(AF49:AL49,1)+LARGE(AF49:AL49,2)+LARGE(AF49:AL49,3)+LARGE(AF49:AL49,4)+LARGE(AF49:AL49,5)</f>
        <v>0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HM49" s="15"/>
      <c r="HN49" s="15"/>
      <c r="HO49" s="15"/>
      <c r="HP49" s="15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s="14" customFormat="true" ht="11.25" hidden="false" customHeight="true" outlineLevel="0" collapsed="false">
      <c r="A50" s="74" t="e">
        <f aca="false">RANK(B50,$B$4:$B$59)</f>
        <v>#REF!</v>
      </c>
      <c r="B50" s="75" t="e">
        <f aca="false">VALUE(AM50)+C50</f>
        <v>#REF!</v>
      </c>
      <c r="C50" s="76" t="e">
        <f aca="false">COUNT(G50,J50,P50,M50,V50,#REF!,Y50,AB50)</f>
        <v>#REF!</v>
      </c>
      <c r="D50" s="118"/>
      <c r="E50" s="160"/>
      <c r="F50" s="118"/>
      <c r="G50" s="79"/>
      <c r="H50" s="80" t="n">
        <f aca="false">IF(G50,16-G50,0)</f>
        <v>0</v>
      </c>
      <c r="I50" s="7"/>
      <c r="J50" s="79"/>
      <c r="K50" s="80" t="n">
        <f aca="false">IF(J50,16-J50,0)</f>
        <v>0</v>
      </c>
      <c r="L50" s="7"/>
      <c r="M50" s="79"/>
      <c r="N50" s="80" t="n">
        <f aca="false">IF(M50,16-M50,0)</f>
        <v>0</v>
      </c>
      <c r="O50" s="7"/>
      <c r="P50" s="79"/>
      <c r="Q50" s="80" t="n">
        <f aca="false">IF(P50,16-P50,0)</f>
        <v>0</v>
      </c>
      <c r="R50" s="161"/>
      <c r="S50" s="162"/>
      <c r="T50" s="161"/>
      <c r="U50" s="163"/>
      <c r="V50" s="79"/>
      <c r="W50" s="80" t="n">
        <f aca="false">IF(V50,16-V50,0)</f>
        <v>0</v>
      </c>
      <c r="X50" s="126"/>
      <c r="Y50" s="79"/>
      <c r="Z50" s="80" t="n">
        <f aca="false">IF(Y50,16-Y50,0)</f>
        <v>0</v>
      </c>
      <c r="AA50" s="7"/>
      <c r="AB50" s="82"/>
      <c r="AC50" s="81" t="n">
        <f aca="false">IF(AB50,16-AB50,0)</f>
        <v>0</v>
      </c>
      <c r="AD50" s="12"/>
      <c r="AE50" s="7"/>
      <c r="AF50" s="164" t="n">
        <f aca="false">VALUE(H50)</f>
        <v>0</v>
      </c>
      <c r="AG50" s="164" t="n">
        <f aca="false">VALUE(K50)</f>
        <v>0</v>
      </c>
      <c r="AH50" s="164" t="n">
        <f aca="false">VALUE(Q50)</f>
        <v>0</v>
      </c>
      <c r="AI50" s="84" t="n">
        <f aca="false">VALUE(N50)</f>
        <v>0</v>
      </c>
      <c r="AJ50" s="84" t="n">
        <f aca="false">VALUE(W50)</f>
        <v>0</v>
      </c>
      <c r="AK50" s="84" t="n">
        <f aca="false">VALUE(Z50)</f>
        <v>0</v>
      </c>
      <c r="AL50" s="165" t="n">
        <f aca="false">VALUE(AC50)</f>
        <v>0</v>
      </c>
      <c r="AM50" s="15" t="n">
        <f aca="false">LARGE(AF50:AL50,1)+LARGE(AF50:AL50,2)+LARGE(AF50:AL50,3)+LARGE(AF50:AL50,4)+LARGE(AF50:AL50,5)</f>
        <v>0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HM50" s="15"/>
      <c r="HN50" s="15"/>
      <c r="HO50" s="15"/>
      <c r="HP50" s="15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s="14" customFormat="true" ht="11.25" hidden="false" customHeight="true" outlineLevel="0" collapsed="false">
      <c r="A51" s="74" t="e">
        <f aca="false">RANK(B51,$B$4:$B$59)</f>
        <v>#REF!</v>
      </c>
      <c r="B51" s="75" t="e">
        <f aca="false">VALUE(AM51)+C51</f>
        <v>#REF!</v>
      </c>
      <c r="C51" s="76" t="e">
        <f aca="false">COUNT(G51,J51,P51,M51,V51,#REF!,Y51,AB51)</f>
        <v>#REF!</v>
      </c>
      <c r="D51" s="118"/>
      <c r="E51" s="160"/>
      <c r="F51" s="118"/>
      <c r="G51" s="79"/>
      <c r="H51" s="80" t="n">
        <f aca="false">IF(G51,16-G51,0)</f>
        <v>0</v>
      </c>
      <c r="I51" s="7"/>
      <c r="J51" s="79"/>
      <c r="K51" s="80" t="n">
        <f aca="false">IF(J51,16-J51,0)</f>
        <v>0</v>
      </c>
      <c r="L51" s="7"/>
      <c r="M51" s="79"/>
      <c r="N51" s="80" t="n">
        <f aca="false">IF(M51,16-M51,0)</f>
        <v>0</v>
      </c>
      <c r="O51" s="7"/>
      <c r="P51" s="79"/>
      <c r="Q51" s="80" t="n">
        <f aca="false">IF(P51,16-P51,0)</f>
        <v>0</v>
      </c>
      <c r="R51" s="161"/>
      <c r="S51" s="162"/>
      <c r="T51" s="161"/>
      <c r="U51" s="163"/>
      <c r="V51" s="79"/>
      <c r="W51" s="80" t="n">
        <f aca="false">IF(V51,16-V51,0)</f>
        <v>0</v>
      </c>
      <c r="X51" s="126"/>
      <c r="Y51" s="79"/>
      <c r="Z51" s="80" t="n">
        <f aca="false">IF(Y51,16-Y51,0)</f>
        <v>0</v>
      </c>
      <c r="AA51" s="7"/>
      <c r="AB51" s="82"/>
      <c r="AC51" s="81" t="n">
        <f aca="false">IF(AB51,16-AB51,0)</f>
        <v>0</v>
      </c>
      <c r="AD51" s="12"/>
      <c r="AE51" s="7"/>
      <c r="AF51" s="164" t="n">
        <f aca="false">VALUE(H51)</f>
        <v>0</v>
      </c>
      <c r="AG51" s="164" t="n">
        <f aca="false">VALUE(K51)</f>
        <v>0</v>
      </c>
      <c r="AH51" s="164" t="n">
        <f aca="false">VALUE(Q51)</f>
        <v>0</v>
      </c>
      <c r="AI51" s="84" t="n">
        <f aca="false">VALUE(N51)</f>
        <v>0</v>
      </c>
      <c r="AJ51" s="84" t="n">
        <f aca="false">VALUE(W51)</f>
        <v>0</v>
      </c>
      <c r="AK51" s="84" t="n">
        <f aca="false">VALUE(Z51)</f>
        <v>0</v>
      </c>
      <c r="AL51" s="165" t="n">
        <f aca="false">VALUE(AC51)</f>
        <v>0</v>
      </c>
      <c r="AM51" s="15" t="n">
        <f aca="false">LARGE(AF51:AL51,1)+LARGE(AF51:AL51,2)+LARGE(AF51:AL51,3)+LARGE(AF51:AL51,4)+LARGE(AF51:AL51,5)</f>
        <v>0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HM51" s="15"/>
      <c r="HN51" s="15"/>
      <c r="HO51" s="15"/>
      <c r="HP51" s="15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s="14" customFormat="true" ht="11.25" hidden="false" customHeight="true" outlineLevel="0" collapsed="false">
      <c r="A52" s="74" t="e">
        <f aca="false">RANK(B52,$B$4:$B$59)</f>
        <v>#REF!</v>
      </c>
      <c r="B52" s="75" t="e">
        <f aca="false">VALUE(AM52)+C52</f>
        <v>#REF!</v>
      </c>
      <c r="C52" s="76" t="e">
        <f aca="false">COUNT(G52,J52,P52,M52,V52,#REF!,Y52,AB52)</f>
        <v>#REF!</v>
      </c>
      <c r="D52" s="118"/>
      <c r="E52" s="160"/>
      <c r="F52" s="118"/>
      <c r="G52" s="79"/>
      <c r="H52" s="80" t="n">
        <f aca="false">IF(G52,16-G52,0)</f>
        <v>0</v>
      </c>
      <c r="I52" s="7"/>
      <c r="J52" s="79"/>
      <c r="K52" s="80" t="n">
        <f aca="false">IF(J52,16-J52,0)</f>
        <v>0</v>
      </c>
      <c r="L52" s="7"/>
      <c r="M52" s="79"/>
      <c r="N52" s="80" t="n">
        <f aca="false">IF(M52,16-M52,0)</f>
        <v>0</v>
      </c>
      <c r="O52" s="7"/>
      <c r="P52" s="79"/>
      <c r="Q52" s="80" t="n">
        <f aca="false">IF(P52,16-P52,0)</f>
        <v>0</v>
      </c>
      <c r="R52" s="161"/>
      <c r="S52" s="162"/>
      <c r="T52" s="161"/>
      <c r="U52" s="163"/>
      <c r="V52" s="79"/>
      <c r="W52" s="80" t="n">
        <f aca="false">IF(V52,16-V52,0)</f>
        <v>0</v>
      </c>
      <c r="X52" s="126"/>
      <c r="Y52" s="79"/>
      <c r="Z52" s="80" t="n">
        <f aca="false">IF(Y52,16-Y52,0)</f>
        <v>0</v>
      </c>
      <c r="AA52" s="7"/>
      <c r="AB52" s="82"/>
      <c r="AC52" s="81" t="n">
        <f aca="false">IF(AB52,16-AB52,0)</f>
        <v>0</v>
      </c>
      <c r="AD52" s="12"/>
      <c r="AE52" s="7"/>
      <c r="AF52" s="164" t="n">
        <f aca="false">VALUE(H52)</f>
        <v>0</v>
      </c>
      <c r="AG52" s="164" t="n">
        <f aca="false">VALUE(K52)</f>
        <v>0</v>
      </c>
      <c r="AH52" s="164" t="n">
        <f aca="false">VALUE(Q52)</f>
        <v>0</v>
      </c>
      <c r="AI52" s="84" t="n">
        <f aca="false">VALUE(N52)</f>
        <v>0</v>
      </c>
      <c r="AJ52" s="84" t="n">
        <f aca="false">VALUE(W52)</f>
        <v>0</v>
      </c>
      <c r="AK52" s="84" t="n">
        <f aca="false">VALUE(Z52)</f>
        <v>0</v>
      </c>
      <c r="AL52" s="165" t="n">
        <f aca="false">VALUE(AC52)</f>
        <v>0</v>
      </c>
      <c r="AM52" s="15" t="n">
        <f aca="false">LARGE(AF52:AL52,1)+LARGE(AF52:AL52,2)+LARGE(AF52:AL52,3)+LARGE(AF52:AL52,4)+LARGE(AF52:AL52,5)</f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HM52" s="15"/>
      <c r="HN52" s="15"/>
      <c r="HO52" s="15"/>
      <c r="HP52" s="15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s="14" customFormat="true" ht="11.25" hidden="false" customHeight="true" outlineLevel="0" collapsed="false">
      <c r="A53" s="74" t="e">
        <f aca="false">RANK(B53,$B$4:$B$59)</f>
        <v>#REF!</v>
      </c>
      <c r="B53" s="75" t="e">
        <f aca="false">VALUE(AM53)+C53</f>
        <v>#REF!</v>
      </c>
      <c r="C53" s="76" t="e">
        <f aca="false">COUNT(G53,J53,P53,M53,V53,#REF!,Y53,AB53)</f>
        <v>#REF!</v>
      </c>
      <c r="D53" s="118"/>
      <c r="E53" s="160"/>
      <c r="F53" s="118"/>
      <c r="G53" s="79"/>
      <c r="H53" s="80" t="n">
        <f aca="false">IF(G53,16-G53,0)</f>
        <v>0</v>
      </c>
      <c r="I53" s="7"/>
      <c r="J53" s="79"/>
      <c r="K53" s="80" t="n">
        <f aca="false">IF(J53,16-J53,0)</f>
        <v>0</v>
      </c>
      <c r="L53" s="7"/>
      <c r="M53" s="79"/>
      <c r="N53" s="80" t="n">
        <f aca="false">IF(M53,16-M53,0)</f>
        <v>0</v>
      </c>
      <c r="O53" s="7"/>
      <c r="P53" s="79"/>
      <c r="Q53" s="80" t="n">
        <f aca="false">IF(P53,16-P53,0)</f>
        <v>0</v>
      </c>
      <c r="R53" s="161"/>
      <c r="S53" s="162"/>
      <c r="T53" s="161"/>
      <c r="U53" s="163"/>
      <c r="V53" s="79"/>
      <c r="W53" s="80" t="n">
        <f aca="false">IF(V53,16-V53,0)</f>
        <v>0</v>
      </c>
      <c r="X53" s="126"/>
      <c r="Y53" s="79"/>
      <c r="Z53" s="80" t="n">
        <f aca="false">IF(Y53,16-Y53,0)</f>
        <v>0</v>
      </c>
      <c r="AA53" s="7"/>
      <c r="AB53" s="82"/>
      <c r="AC53" s="81" t="n">
        <f aca="false">IF(AB53,16-AB53,0)</f>
        <v>0</v>
      </c>
      <c r="AD53" s="12"/>
      <c r="AE53" s="7"/>
      <c r="AF53" s="164" t="n">
        <f aca="false">VALUE(H53)</f>
        <v>0</v>
      </c>
      <c r="AG53" s="164" t="n">
        <f aca="false">VALUE(K53)</f>
        <v>0</v>
      </c>
      <c r="AH53" s="164" t="n">
        <f aca="false">VALUE(Q53)</f>
        <v>0</v>
      </c>
      <c r="AI53" s="84" t="n">
        <f aca="false">VALUE(N53)</f>
        <v>0</v>
      </c>
      <c r="AJ53" s="84" t="n">
        <f aca="false">VALUE(W53)</f>
        <v>0</v>
      </c>
      <c r="AK53" s="84" t="n">
        <f aca="false">VALUE(Z53)</f>
        <v>0</v>
      </c>
      <c r="AL53" s="165" t="n">
        <f aca="false">VALUE(AC53)</f>
        <v>0</v>
      </c>
      <c r="AM53" s="15" t="n">
        <f aca="false">LARGE(AF53:AL53,1)+LARGE(AF53:AL53,2)+LARGE(AF53:AL53,3)+LARGE(AF53:AL53,4)+LARGE(AF53:AL53,5)</f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HM53" s="15"/>
      <c r="HN53" s="15"/>
      <c r="HO53" s="15"/>
      <c r="HP53" s="15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s="14" customFormat="true" ht="11.25" hidden="false" customHeight="true" outlineLevel="0" collapsed="false">
      <c r="A54" s="74" t="e">
        <f aca="false">RANK(B54,$B$4:$B$59)</f>
        <v>#REF!</v>
      </c>
      <c r="B54" s="75" t="e">
        <f aca="false">VALUE(AM54)+C54</f>
        <v>#REF!</v>
      </c>
      <c r="C54" s="76" t="e">
        <f aca="false">COUNT(G54,J54,P54,M54,V54,#REF!,Y54,AB54)</f>
        <v>#REF!</v>
      </c>
      <c r="D54" s="118"/>
      <c r="E54" s="160"/>
      <c r="F54" s="118"/>
      <c r="G54" s="79"/>
      <c r="H54" s="80" t="n">
        <f aca="false">IF(G54,16-G54,0)</f>
        <v>0</v>
      </c>
      <c r="I54" s="7"/>
      <c r="J54" s="79"/>
      <c r="K54" s="80" t="n">
        <f aca="false">IF(J54,16-J54,0)</f>
        <v>0</v>
      </c>
      <c r="L54" s="7"/>
      <c r="M54" s="79"/>
      <c r="N54" s="80" t="n">
        <f aca="false">IF(M54,16-M54,0)</f>
        <v>0</v>
      </c>
      <c r="O54" s="7"/>
      <c r="P54" s="79"/>
      <c r="Q54" s="80" t="n">
        <f aca="false">IF(P54,16-P54,0)</f>
        <v>0</v>
      </c>
      <c r="R54" s="161"/>
      <c r="S54" s="162"/>
      <c r="T54" s="161"/>
      <c r="U54" s="163"/>
      <c r="V54" s="79"/>
      <c r="W54" s="80" t="n">
        <f aca="false">IF(V54,16-V54,0)</f>
        <v>0</v>
      </c>
      <c r="X54" s="126"/>
      <c r="Y54" s="79"/>
      <c r="Z54" s="80" t="n">
        <f aca="false">IF(Y54,16-Y54,0)</f>
        <v>0</v>
      </c>
      <c r="AA54" s="7"/>
      <c r="AB54" s="82"/>
      <c r="AC54" s="81" t="n">
        <f aca="false">IF(AB54,16-AB54,0)</f>
        <v>0</v>
      </c>
      <c r="AD54" s="12"/>
      <c r="AE54" s="7"/>
      <c r="AF54" s="164" t="n">
        <f aca="false">VALUE(H54)</f>
        <v>0</v>
      </c>
      <c r="AG54" s="164" t="n">
        <f aca="false">VALUE(K54)</f>
        <v>0</v>
      </c>
      <c r="AH54" s="164" t="n">
        <f aca="false">VALUE(Q54)</f>
        <v>0</v>
      </c>
      <c r="AI54" s="84" t="n">
        <f aca="false">VALUE(N54)</f>
        <v>0</v>
      </c>
      <c r="AJ54" s="84" t="n">
        <f aca="false">VALUE(W54)</f>
        <v>0</v>
      </c>
      <c r="AK54" s="84" t="n">
        <f aca="false">VALUE(Z54)</f>
        <v>0</v>
      </c>
      <c r="AL54" s="165" t="n">
        <f aca="false">VALUE(AC54)</f>
        <v>0</v>
      </c>
      <c r="AM54" s="15" t="n">
        <f aca="false">LARGE(AF54:AL54,1)+LARGE(AF54:AL54,2)+LARGE(AF54:AL54,3)+LARGE(AF54:AL54,4)+LARGE(AF54:AL54,5)</f>
        <v>0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HM54" s="15"/>
      <c r="HN54" s="15"/>
      <c r="HO54" s="15"/>
      <c r="HP54" s="15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s="14" customFormat="true" ht="11.65" hidden="false" customHeight="true" outlineLevel="0" collapsed="false">
      <c r="A55" s="74" t="e">
        <f aca="false">RANK(B55,$B$4:$B$59)</f>
        <v>#REF!</v>
      </c>
      <c r="B55" s="75" t="e">
        <f aca="false">VALUE(AM55)+C55</f>
        <v>#REF!</v>
      </c>
      <c r="C55" s="76" t="e">
        <f aca="false">COUNT(G55,J55,P55,M55,V55,#REF!,Y55,AB55)</f>
        <v>#REF!</v>
      </c>
      <c r="D55" s="118"/>
      <c r="E55" s="160"/>
      <c r="F55" s="118"/>
      <c r="G55" s="79"/>
      <c r="H55" s="80" t="n">
        <f aca="false">IF(G55,16-G55,0)</f>
        <v>0</v>
      </c>
      <c r="I55" s="7"/>
      <c r="J55" s="79"/>
      <c r="K55" s="80" t="n">
        <f aca="false">IF(J55,16-J55,0)</f>
        <v>0</v>
      </c>
      <c r="L55" s="7"/>
      <c r="M55" s="79"/>
      <c r="N55" s="80" t="n">
        <f aca="false">IF(M55,16-M55,0)</f>
        <v>0</v>
      </c>
      <c r="O55" s="7"/>
      <c r="P55" s="79"/>
      <c r="Q55" s="80" t="n">
        <f aca="false">IF(P55,16-P55,0)</f>
        <v>0</v>
      </c>
      <c r="R55" s="161"/>
      <c r="S55" s="162"/>
      <c r="T55" s="161"/>
      <c r="U55" s="163"/>
      <c r="V55" s="79"/>
      <c r="W55" s="80" t="n">
        <f aca="false">IF(V55,16-V55,0)</f>
        <v>0</v>
      </c>
      <c r="X55" s="126"/>
      <c r="Y55" s="79"/>
      <c r="Z55" s="80" t="n">
        <f aca="false">IF(Y55,16-Y55,0)</f>
        <v>0</v>
      </c>
      <c r="AA55" s="7"/>
      <c r="AB55" s="82"/>
      <c r="AC55" s="81" t="n">
        <f aca="false">IF(AB55,16-AB55,0)</f>
        <v>0</v>
      </c>
      <c r="AD55" s="12"/>
      <c r="AE55" s="7"/>
      <c r="AF55" s="164" t="n">
        <f aca="false">VALUE(H55)</f>
        <v>0</v>
      </c>
      <c r="AG55" s="164" t="n">
        <f aca="false">VALUE(K55)</f>
        <v>0</v>
      </c>
      <c r="AH55" s="164" t="n">
        <f aca="false">VALUE(Q55)</f>
        <v>0</v>
      </c>
      <c r="AI55" s="84" t="n">
        <f aca="false">VALUE(N55)</f>
        <v>0</v>
      </c>
      <c r="AJ55" s="84" t="n">
        <f aca="false">VALUE(W55)</f>
        <v>0</v>
      </c>
      <c r="AK55" s="84" t="n">
        <f aca="false">VALUE(Z55)</f>
        <v>0</v>
      </c>
      <c r="AL55" s="165" t="n">
        <f aca="false">VALUE(AC55)</f>
        <v>0</v>
      </c>
      <c r="AM55" s="15" t="n">
        <f aca="false">LARGE(AF55:AL55,1)+LARGE(AF55:AL55,2)+LARGE(AF55:AL55,3)+LARGE(AF55:AL55,4)+LARGE(AF55:AL55,5)</f>
        <v>0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HM55" s="15"/>
      <c r="HN55" s="15"/>
      <c r="HO55" s="15"/>
      <c r="HP55" s="15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s="14" customFormat="true" ht="11.65" hidden="false" customHeight="true" outlineLevel="0" collapsed="false">
      <c r="A56" s="74" t="e">
        <f aca="false">RANK(B56,$B$4:$B$59)</f>
        <v>#REF!</v>
      </c>
      <c r="B56" s="75" t="e">
        <f aca="false">VALUE(AM56)+C56</f>
        <v>#REF!</v>
      </c>
      <c r="C56" s="76" t="e">
        <f aca="false">COUNT(G56,J56,P56,M56,V56,#REF!,Y56,AB56)</f>
        <v>#REF!</v>
      </c>
      <c r="D56" s="118"/>
      <c r="E56" s="160"/>
      <c r="F56" s="118"/>
      <c r="G56" s="79"/>
      <c r="H56" s="80" t="n">
        <f aca="false">IF(G56,16-G56,0)</f>
        <v>0</v>
      </c>
      <c r="I56" s="7"/>
      <c r="J56" s="79"/>
      <c r="K56" s="80" t="n">
        <f aca="false">IF(J56,16-J56,0)</f>
        <v>0</v>
      </c>
      <c r="L56" s="7"/>
      <c r="M56" s="79"/>
      <c r="N56" s="80" t="n">
        <f aca="false">IF(M56,16-M56,0)</f>
        <v>0</v>
      </c>
      <c r="O56" s="7"/>
      <c r="P56" s="79"/>
      <c r="Q56" s="80" t="n">
        <f aca="false">IF(P56,16-P56,0)</f>
        <v>0</v>
      </c>
      <c r="R56" s="161"/>
      <c r="S56" s="162"/>
      <c r="T56" s="161"/>
      <c r="U56" s="163"/>
      <c r="V56" s="79"/>
      <c r="W56" s="80" t="n">
        <f aca="false">IF(V56,16-V56,0)</f>
        <v>0</v>
      </c>
      <c r="X56" s="126"/>
      <c r="Y56" s="79"/>
      <c r="Z56" s="80" t="n">
        <f aca="false">IF(Y56,16-Y56,0)</f>
        <v>0</v>
      </c>
      <c r="AA56" s="7"/>
      <c r="AB56" s="82"/>
      <c r="AC56" s="81" t="n">
        <f aca="false">IF(AB56,16-AB56,0)</f>
        <v>0</v>
      </c>
      <c r="AD56" s="12"/>
      <c r="AE56" s="7"/>
      <c r="AF56" s="164" t="n">
        <f aca="false">VALUE(H56)</f>
        <v>0</v>
      </c>
      <c r="AG56" s="164" t="n">
        <f aca="false">VALUE(K56)</f>
        <v>0</v>
      </c>
      <c r="AH56" s="164" t="n">
        <f aca="false">VALUE(Q56)</f>
        <v>0</v>
      </c>
      <c r="AI56" s="84" t="n">
        <f aca="false">VALUE(N56)</f>
        <v>0</v>
      </c>
      <c r="AJ56" s="84" t="n">
        <f aca="false">VALUE(W56)</f>
        <v>0</v>
      </c>
      <c r="AK56" s="84" t="n">
        <f aca="false">VALUE(Z56)</f>
        <v>0</v>
      </c>
      <c r="AL56" s="165" t="n">
        <f aca="false">VALUE(AC56)</f>
        <v>0</v>
      </c>
      <c r="AM56" s="15" t="n">
        <f aca="false">LARGE(AF56:AL56,1)+LARGE(AF56:AL56,2)+LARGE(AF56:AL56,3)+LARGE(AF56:AL56,4)+LARGE(AF56:AL56,5)</f>
        <v>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HM56" s="15"/>
      <c r="HN56" s="15"/>
      <c r="HO56" s="15"/>
      <c r="HP56" s="15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s="14" customFormat="true" ht="11.65" hidden="false" customHeight="true" outlineLevel="0" collapsed="false">
      <c r="A57" s="74" t="e">
        <f aca="false">RANK(B57,$B$4:$B$59)</f>
        <v>#REF!</v>
      </c>
      <c r="B57" s="75" t="e">
        <f aca="false">VALUE(AM57)+C57</f>
        <v>#REF!</v>
      </c>
      <c r="C57" s="76" t="e">
        <f aca="false">COUNT(G57,J57,P57,M57,V57,#REF!,Y57,AB57)</f>
        <v>#REF!</v>
      </c>
      <c r="D57" s="118"/>
      <c r="E57" s="160"/>
      <c r="F57" s="118"/>
      <c r="G57" s="79"/>
      <c r="H57" s="80" t="n">
        <f aca="false">IF(G57,16-G57,0)</f>
        <v>0</v>
      </c>
      <c r="I57" s="7"/>
      <c r="J57" s="79"/>
      <c r="K57" s="80" t="n">
        <f aca="false">IF(J57,16-J57,0)</f>
        <v>0</v>
      </c>
      <c r="L57" s="7"/>
      <c r="M57" s="79"/>
      <c r="N57" s="80" t="n">
        <f aca="false">IF(M57,16-M57,0)</f>
        <v>0</v>
      </c>
      <c r="O57" s="7"/>
      <c r="P57" s="79"/>
      <c r="Q57" s="80" t="n">
        <f aca="false">IF(P57,16-P57,0)</f>
        <v>0</v>
      </c>
      <c r="R57" s="161"/>
      <c r="S57" s="162"/>
      <c r="T57" s="161"/>
      <c r="U57" s="163"/>
      <c r="V57" s="79"/>
      <c r="W57" s="80" t="n">
        <f aca="false">IF(V57,16-V57,0)</f>
        <v>0</v>
      </c>
      <c r="X57" s="126"/>
      <c r="Y57" s="79"/>
      <c r="Z57" s="80" t="n">
        <f aca="false">IF(Y57,16-Y57,0)</f>
        <v>0</v>
      </c>
      <c r="AA57" s="7"/>
      <c r="AB57" s="82"/>
      <c r="AC57" s="81" t="n">
        <f aca="false">IF(AB57,16-AB57,0)</f>
        <v>0</v>
      </c>
      <c r="AD57" s="12"/>
      <c r="AE57" s="7"/>
      <c r="AF57" s="164" t="n">
        <f aca="false">VALUE(H57)</f>
        <v>0</v>
      </c>
      <c r="AG57" s="164" t="n">
        <f aca="false">VALUE(K57)</f>
        <v>0</v>
      </c>
      <c r="AH57" s="164" t="n">
        <f aca="false">VALUE(Q57)</f>
        <v>0</v>
      </c>
      <c r="AI57" s="84" t="n">
        <f aca="false">VALUE(N57)</f>
        <v>0</v>
      </c>
      <c r="AJ57" s="84" t="n">
        <f aca="false">VALUE(W57)</f>
        <v>0</v>
      </c>
      <c r="AK57" s="84" t="n">
        <f aca="false">VALUE(Z57)</f>
        <v>0</v>
      </c>
      <c r="AL57" s="165" t="n">
        <f aca="false">VALUE(AC57)</f>
        <v>0</v>
      </c>
      <c r="AM57" s="15" t="n">
        <f aca="false">LARGE(AF57:AL57,1)+LARGE(AF57:AL57,2)+LARGE(AF57:AL57,3)+LARGE(AF57:AL57,4)+LARGE(AF57:AL57,5)</f>
        <v>0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HM57" s="15"/>
      <c r="HN57" s="15"/>
      <c r="HO57" s="15"/>
      <c r="HP57" s="15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s="14" customFormat="true" ht="11.65" hidden="false" customHeight="true" outlineLevel="0" collapsed="false">
      <c r="A58" s="74" t="e">
        <f aca="false">RANK(B58,$B$4:$B$59)</f>
        <v>#REF!</v>
      </c>
      <c r="B58" s="75" t="e">
        <f aca="false">VALUE(AM58)+C58</f>
        <v>#REF!</v>
      </c>
      <c r="C58" s="76" t="e">
        <f aca="false">COUNT(G58,J58,P58,M58,V58,#REF!,Y58)</f>
        <v>#REF!</v>
      </c>
      <c r="D58" s="118"/>
      <c r="E58" s="160"/>
      <c r="F58" s="118"/>
      <c r="G58" s="79"/>
      <c r="H58" s="80" t="n">
        <f aca="false">IF(G58,16-G58,0)</f>
        <v>0</v>
      </c>
      <c r="I58" s="7"/>
      <c r="J58" s="79"/>
      <c r="K58" s="80" t="n">
        <f aca="false">IF(J58,16-J58,0)</f>
        <v>0</v>
      </c>
      <c r="L58" s="7"/>
      <c r="M58" s="79"/>
      <c r="N58" s="80" t="n">
        <f aca="false">IF(M58,16-M58,0)</f>
        <v>0</v>
      </c>
      <c r="O58" s="7"/>
      <c r="P58" s="79"/>
      <c r="Q58" s="80" t="n">
        <f aca="false">IF(P58,16-P58,0)</f>
        <v>0</v>
      </c>
      <c r="R58" s="161"/>
      <c r="S58" s="162"/>
      <c r="T58" s="161"/>
      <c r="U58" s="119"/>
      <c r="V58" s="79"/>
      <c r="W58" s="80" t="n">
        <f aca="false">IF(V58,16-V58,0)</f>
        <v>0</v>
      </c>
      <c r="X58" s="7"/>
      <c r="Y58" s="79"/>
      <c r="Z58" s="80" t="n">
        <f aca="false">IF(Y58,16-Y58,0)</f>
        <v>0</v>
      </c>
      <c r="AA58" s="7"/>
      <c r="AB58" s="82"/>
      <c r="AC58" s="81" t="n">
        <f aca="false">IF(AB58,16-AB58,0)</f>
        <v>0</v>
      </c>
      <c r="AD58" s="12"/>
      <c r="AE58" s="7"/>
      <c r="AF58" s="164" t="n">
        <f aca="false">VALUE(H58)</f>
        <v>0</v>
      </c>
      <c r="AG58" s="164" t="n">
        <f aca="false">VALUE(K58)</f>
        <v>0</v>
      </c>
      <c r="AH58" s="164" t="n">
        <f aca="false">VALUE(Q58)</f>
        <v>0</v>
      </c>
      <c r="AI58" s="84" t="n">
        <f aca="false">VALUE(N58)</f>
        <v>0</v>
      </c>
      <c r="AJ58" s="84" t="n">
        <f aca="false">VALUE(W58)</f>
        <v>0</v>
      </c>
      <c r="AK58" s="84" t="n">
        <f aca="false">VALUE(Z58)</f>
        <v>0</v>
      </c>
      <c r="AL58" s="165" t="n">
        <f aca="false">VALUE(AC58)</f>
        <v>0</v>
      </c>
      <c r="AM58" s="15" t="n">
        <f aca="false">LARGE(AF58:AL58,1)+LARGE(AF58:AL58,2)+LARGE(AF58:AL58,3)+LARGE(AF58:AL58,4)+LARGE(AF58:AL58,5)</f>
        <v>0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HM58" s="15"/>
      <c r="HN58" s="15"/>
      <c r="HO58" s="15"/>
      <c r="HP58" s="15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s="14" customFormat="true" ht="11.65" hidden="false" customHeight="true" outlineLevel="0" collapsed="false">
      <c r="A59" s="74" t="e">
        <f aca="false">RANK(B59,$B$4:$B$59)</f>
        <v>#REF!</v>
      </c>
      <c r="B59" s="75" t="e">
        <f aca="false">VALUE(AM59)+C59</f>
        <v>#REF!</v>
      </c>
      <c r="C59" s="76" t="e">
        <f aca="false">COUNT(G59,J59,P59,M59,V59,#REF!,Y59)</f>
        <v>#REF!</v>
      </c>
      <c r="D59" s="118"/>
      <c r="E59" s="160"/>
      <c r="F59" s="118"/>
      <c r="G59" s="79"/>
      <c r="H59" s="80" t="n">
        <f aca="false">IF(G59,16-G59,0)</f>
        <v>0</v>
      </c>
      <c r="I59" s="7"/>
      <c r="J59" s="79"/>
      <c r="K59" s="80" t="n">
        <f aca="false">IF(J59,16-J59,0)</f>
        <v>0</v>
      </c>
      <c r="L59" s="7"/>
      <c r="M59" s="79"/>
      <c r="N59" s="80" t="n">
        <f aca="false">IF(M59,16-M59,0)</f>
        <v>0</v>
      </c>
      <c r="O59" s="7"/>
      <c r="P59" s="79"/>
      <c r="Q59" s="80" t="n">
        <f aca="false">IF(P59,16-P59,0)</f>
        <v>0</v>
      </c>
      <c r="R59" s="161"/>
      <c r="S59" s="162"/>
      <c r="T59" s="161"/>
      <c r="U59" s="119"/>
      <c r="V59" s="79"/>
      <c r="W59" s="80" t="n">
        <f aca="false">IF(V59,16-V59,0)</f>
        <v>0</v>
      </c>
      <c r="X59" s="126"/>
      <c r="Y59" s="79"/>
      <c r="Z59" s="80" t="n">
        <f aca="false">IF(Y59,16-Y59,0)</f>
        <v>0</v>
      </c>
      <c r="AA59" s="7"/>
      <c r="AB59" s="82"/>
      <c r="AC59" s="81" t="n">
        <f aca="false">IF(AB59,16-AB59,0)</f>
        <v>0</v>
      </c>
      <c r="AD59" s="12"/>
      <c r="AE59" s="7"/>
      <c r="AF59" s="164" t="n">
        <f aca="false">VALUE(H59)</f>
        <v>0</v>
      </c>
      <c r="AG59" s="164" t="n">
        <f aca="false">VALUE(K59)</f>
        <v>0</v>
      </c>
      <c r="AH59" s="164" t="n">
        <f aca="false">VALUE(Q59)</f>
        <v>0</v>
      </c>
      <c r="AI59" s="84" t="n">
        <f aca="false">VALUE(N59)</f>
        <v>0</v>
      </c>
      <c r="AJ59" s="84" t="n">
        <f aca="false">VALUE(W59)</f>
        <v>0</v>
      </c>
      <c r="AK59" s="84" t="n">
        <f aca="false">VALUE(Z59)</f>
        <v>0</v>
      </c>
      <c r="AL59" s="165" t="n">
        <f aca="false">VALUE(AC59)</f>
        <v>0</v>
      </c>
      <c r="AM59" s="15" t="n">
        <f aca="false">LARGE(AF59:AL59,1)+LARGE(AF59:AL59,2)+LARGE(AF59:AL59,3)+LARGE(AF59:AL59,4)+LARGE(AF59:AL59,5)</f>
        <v>0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HM59" s="15"/>
      <c r="HN59" s="15"/>
      <c r="HO59" s="15"/>
      <c r="HP59" s="15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s="14" customFormat="true" ht="11.65" hidden="false" customHeight="true" outlineLevel="0" collapsed="false">
      <c r="A60" s="74" t="e">
        <f aca="false">RANK(B60,$B$4:$B$59)</f>
        <v>#REF!</v>
      </c>
      <c r="B60" s="75" t="e">
        <f aca="false">VALUE(AM60)+C60</f>
        <v>#REF!</v>
      </c>
      <c r="C60" s="76" t="e">
        <f aca="false">COUNT(G60,J60,P60,M60,V60,#REF!,Y60)</f>
        <v>#REF!</v>
      </c>
      <c r="D60" s="118"/>
      <c r="E60" s="160"/>
      <c r="F60" s="118"/>
      <c r="G60" s="79"/>
      <c r="H60" s="80" t="n">
        <f aca="false">IF(G60,16-G60,0)</f>
        <v>0</v>
      </c>
      <c r="I60" s="7"/>
      <c r="J60" s="79"/>
      <c r="K60" s="80" t="n">
        <f aca="false">IF(J60,16-J60,0)</f>
        <v>0</v>
      </c>
      <c r="L60" s="7"/>
      <c r="M60" s="79"/>
      <c r="N60" s="80" t="n">
        <f aca="false">IF(M60,16-M60,0)</f>
        <v>0</v>
      </c>
      <c r="O60" s="7"/>
      <c r="P60" s="79"/>
      <c r="Q60" s="80" t="n">
        <f aca="false">IF(P60,16-P60,0)</f>
        <v>0</v>
      </c>
      <c r="R60" s="161"/>
      <c r="S60" s="162"/>
      <c r="T60" s="161"/>
      <c r="U60" s="119"/>
      <c r="V60" s="79"/>
      <c r="W60" s="80" t="n">
        <f aca="false">IF(V60,16-V60,0)</f>
        <v>0</v>
      </c>
      <c r="X60" s="126"/>
      <c r="Y60" s="79"/>
      <c r="Z60" s="80" t="n">
        <f aca="false">IF(Y60,16-Y60,0)</f>
        <v>0</v>
      </c>
      <c r="AA60" s="7"/>
      <c r="AB60" s="82"/>
      <c r="AC60" s="81" t="n">
        <f aca="false">IF(AB60,16-AB60,0)</f>
        <v>0</v>
      </c>
      <c r="AD60" s="12"/>
      <c r="AE60" s="7"/>
      <c r="AF60" s="164" t="n">
        <f aca="false">VALUE(H60)</f>
        <v>0</v>
      </c>
      <c r="AG60" s="164" t="n">
        <f aca="false">VALUE(K60)</f>
        <v>0</v>
      </c>
      <c r="AH60" s="164" t="n">
        <f aca="false">VALUE(Q60)</f>
        <v>0</v>
      </c>
      <c r="AI60" s="84" t="n">
        <f aca="false">VALUE(N60)</f>
        <v>0</v>
      </c>
      <c r="AJ60" s="84" t="n">
        <f aca="false">VALUE(W60)</f>
        <v>0</v>
      </c>
      <c r="AK60" s="84" t="n">
        <f aca="false">VALUE(Z60)</f>
        <v>0</v>
      </c>
      <c r="AL60" s="165" t="n">
        <f aca="false">VALUE(AC60)</f>
        <v>0</v>
      </c>
      <c r="AM60" s="15" t="n">
        <f aca="false">LARGE(AF60:AL60,1)+LARGE(AF60:AL60,2)+LARGE(AF60:AL60,3)+LARGE(AF60:AL60,4)+LARGE(AF60:AL60,5)</f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HM60" s="15"/>
      <c r="HN60" s="15"/>
      <c r="HO60" s="15"/>
      <c r="HP60" s="15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s="14" customFormat="true" ht="11.65" hidden="false" customHeight="true" outlineLevel="0" collapsed="false">
      <c r="A61" s="74" t="e">
        <f aca="false">RANK(B61,$B$4:$B$59)</f>
        <v>#REF!</v>
      </c>
      <c r="B61" s="75" t="e">
        <f aca="false">VALUE(AM61)+C61</f>
        <v>#REF!</v>
      </c>
      <c r="C61" s="76" t="e">
        <f aca="false">COUNT(G61,J61,P61,M61,V61,#REF!,Y61)</f>
        <v>#REF!</v>
      </c>
      <c r="D61" s="118"/>
      <c r="E61" s="160"/>
      <c r="F61" s="91"/>
      <c r="G61" s="79"/>
      <c r="H61" s="80" t="n">
        <f aca="false">IF(G61,16-G61,0)</f>
        <v>0</v>
      </c>
      <c r="I61" s="7"/>
      <c r="J61" s="79"/>
      <c r="K61" s="80" t="n">
        <f aca="false">IF(J61,16-J61,0)</f>
        <v>0</v>
      </c>
      <c r="L61" s="7"/>
      <c r="M61" s="79"/>
      <c r="N61" s="80" t="n">
        <f aca="false">IF(M61,16-M61,0)</f>
        <v>0</v>
      </c>
      <c r="O61" s="7"/>
      <c r="P61" s="79"/>
      <c r="Q61" s="80" t="n">
        <f aca="false">IF(P61,16-P61,0)</f>
        <v>0</v>
      </c>
      <c r="R61" s="161"/>
      <c r="S61" s="162"/>
      <c r="T61" s="161"/>
      <c r="U61" s="119"/>
      <c r="V61" s="79"/>
      <c r="W61" s="80" t="n">
        <f aca="false">IF(V61,16-V61,0)</f>
        <v>0</v>
      </c>
      <c r="X61" s="7"/>
      <c r="Y61" s="79"/>
      <c r="Z61" s="80" t="n">
        <f aca="false">IF(Y61,16-Y61,0)</f>
        <v>0</v>
      </c>
      <c r="AA61" s="7"/>
      <c r="AB61" s="82"/>
      <c r="AC61" s="81" t="n">
        <f aca="false">IF(AB61,16-AB61,0)</f>
        <v>0</v>
      </c>
      <c r="AD61" s="12"/>
      <c r="AE61" s="7"/>
      <c r="AF61" s="164" t="n">
        <f aca="false">VALUE(H61)</f>
        <v>0</v>
      </c>
      <c r="AG61" s="164" t="n">
        <f aca="false">VALUE(K61)</f>
        <v>0</v>
      </c>
      <c r="AH61" s="164" t="n">
        <f aca="false">VALUE(Q61)</f>
        <v>0</v>
      </c>
      <c r="AI61" s="84" t="n">
        <f aca="false">VALUE(N61)</f>
        <v>0</v>
      </c>
      <c r="AJ61" s="84" t="n">
        <f aca="false">VALUE(W61)</f>
        <v>0</v>
      </c>
      <c r="AK61" s="84" t="n">
        <f aca="false">VALUE(Z61)</f>
        <v>0</v>
      </c>
      <c r="AL61" s="165" t="n">
        <f aca="false">VALUE(AC61)</f>
        <v>0</v>
      </c>
      <c r="AM61" s="15" t="n">
        <f aca="false">LARGE(AF61:AL61,1)+LARGE(AF61:AL61,2)+LARGE(AF61:AL61,3)+LARGE(AF61:AL61,4)+LARGE(AF61:AL61,5)</f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HM61" s="15"/>
      <c r="HN61" s="15"/>
      <c r="HO61" s="15"/>
      <c r="HP61" s="15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s="14" customFormat="true" ht="11.65" hidden="false" customHeight="true" outlineLevel="0" collapsed="false">
      <c r="A62" s="74" t="e">
        <f aca="false">RANK(B62,$B$4:$B$59)</f>
        <v>#REF!</v>
      </c>
      <c r="B62" s="75" t="e">
        <f aca="false">VALUE(AM62)+C62</f>
        <v>#REF!</v>
      </c>
      <c r="C62" s="76" t="e">
        <f aca="false">COUNT(G62,J62,P62,M62,V62,#REF!,Y62)</f>
        <v>#REF!</v>
      </c>
      <c r="D62" s="118"/>
      <c r="E62" s="160"/>
      <c r="F62" s="118"/>
      <c r="G62" s="79"/>
      <c r="H62" s="80" t="n">
        <f aca="false">IF(G62,16-G62,0)</f>
        <v>0</v>
      </c>
      <c r="I62" s="7"/>
      <c r="J62" s="79"/>
      <c r="K62" s="80" t="n">
        <f aca="false">IF(J62,16-J62,0)</f>
        <v>0</v>
      </c>
      <c r="L62" s="7"/>
      <c r="M62" s="79"/>
      <c r="N62" s="80" t="n">
        <f aca="false">IF(M62,16-M62,0)</f>
        <v>0</v>
      </c>
      <c r="O62" s="7"/>
      <c r="P62" s="176"/>
      <c r="Q62" s="143"/>
      <c r="R62" s="143"/>
      <c r="S62" s="143"/>
      <c r="T62" s="143"/>
      <c r="U62" s="6"/>
      <c r="V62" s="79"/>
      <c r="W62" s="80" t="n">
        <f aca="false">IF(V62,16-V62,0)</f>
        <v>0</v>
      </c>
      <c r="X62" s="7"/>
      <c r="Y62" s="79"/>
      <c r="Z62" s="80" t="n">
        <f aca="false">IF(Y62,16-Y62,0)</f>
        <v>0</v>
      </c>
      <c r="AA62" s="7"/>
      <c r="AB62" s="82"/>
      <c r="AC62" s="81" t="n">
        <f aca="false">IF(AB62,16-AB62,0)</f>
        <v>0</v>
      </c>
      <c r="AD62" s="12"/>
      <c r="AE62" s="7"/>
      <c r="AF62" s="164" t="n">
        <f aca="false">VALUE(H62)</f>
        <v>0</v>
      </c>
      <c r="AG62" s="164" t="n">
        <f aca="false">VALUE(K62)</f>
        <v>0</v>
      </c>
      <c r="AH62" s="164" t="n">
        <f aca="false">VALUE(Q62)</f>
        <v>0</v>
      </c>
      <c r="AI62" s="84" t="n">
        <f aca="false">VALUE(N62)</f>
        <v>0</v>
      </c>
      <c r="AJ62" s="84" t="n">
        <f aca="false">VALUE(W62)</f>
        <v>0</v>
      </c>
      <c r="AK62" s="84" t="n">
        <f aca="false">VALUE(Z62)</f>
        <v>0</v>
      </c>
      <c r="AL62" s="165" t="n">
        <f aca="false">VALUE(AC62)</f>
        <v>0</v>
      </c>
      <c r="AM62" s="15" t="n">
        <f aca="false">LARGE(AF62:AL62,1)+LARGE(AF62:AL62,2)+LARGE(AF62:AL62,3)+LARGE(AF62:AL62,4)+LARGE(AF62:AL62,5)</f>
        <v>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HM62" s="15"/>
      <c r="HN62" s="15"/>
      <c r="HO62" s="15"/>
      <c r="HP62" s="15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1.65" hidden="false" customHeight="true" outlineLevel="0" collapsed="false">
      <c r="C63" s="140" t="e">
        <f aca="false">SUM(C4:C62)</f>
        <v>#REF!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49" activeCellId="0" sqref="N49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40" width="6.99"/>
    <col collapsed="false" customWidth="true" hidden="false" outlineLevel="0" max="3" min="3" style="140" width="7.85"/>
    <col collapsed="false" customWidth="true" hidden="false" outlineLevel="0" max="4" min="4" style="141" width="23.41"/>
    <col collapsed="false" customWidth="true" hidden="false" outlineLevel="0" max="5" min="5" style="142" width="9.28"/>
    <col collapsed="false" customWidth="true" hidden="false" outlineLevel="0" max="6" min="6" style="141" width="24.56"/>
    <col collapsed="false" customWidth="true" hidden="false" outlineLevel="0" max="7" min="7" style="143" width="4.7"/>
    <col collapsed="false" customWidth="true" hidden="false" outlineLevel="0" max="8" min="8" style="6" width="6.41"/>
    <col collapsed="false" customWidth="true" hidden="false" outlineLevel="0" max="9" min="9" style="126" width="7.56"/>
    <col collapsed="false" customWidth="true" hidden="false" outlineLevel="0" max="10" min="10" style="143" width="4.7"/>
    <col collapsed="false" customWidth="true" hidden="false" outlineLevel="0" max="11" min="11" style="8" width="6.41"/>
    <col collapsed="false" customWidth="true" hidden="false" outlineLevel="0" max="12" min="12" style="126" width="7.56"/>
    <col collapsed="false" customWidth="true" hidden="false" outlineLevel="0" max="13" min="13" style="143" width="4.7"/>
    <col collapsed="false" customWidth="true" hidden="false" outlineLevel="0" max="14" min="14" style="6" width="6.41"/>
    <col collapsed="false" customWidth="true" hidden="false" outlineLevel="0" max="15" min="15" style="126" width="7.56"/>
    <col collapsed="false" customWidth="true" hidden="false" outlineLevel="0" max="16" min="16" style="143" width="4.7"/>
    <col collapsed="false" customWidth="true" hidden="false" outlineLevel="0" max="18" min="17" style="143" width="6.41"/>
    <col collapsed="false" customWidth="true" hidden="false" outlineLevel="0" max="19" min="19" style="143" width="7.56"/>
    <col collapsed="false" customWidth="true" hidden="false" outlineLevel="0" max="22" min="22" style="143" width="4.7"/>
    <col collapsed="false" customWidth="true" hidden="false" outlineLevel="0" max="23" min="23" style="6" width="6.41"/>
    <col collapsed="false" customWidth="true" hidden="false" outlineLevel="0" max="24" min="24" style="126" width="7.56"/>
    <col collapsed="false" customWidth="true" hidden="false" outlineLevel="0" max="25" min="25" style="143" width="4.7"/>
    <col collapsed="false" customWidth="true" hidden="false" outlineLevel="0" max="26" min="26" style="6" width="6.41"/>
    <col collapsed="false" customWidth="true" hidden="false" outlineLevel="0" max="27" min="27" style="126" width="7.56"/>
    <col collapsed="false" customWidth="true" hidden="false" outlineLevel="0" max="28" min="28" style="144" width="4.7"/>
    <col collapsed="false" customWidth="true" hidden="false" outlineLevel="0" max="29" min="29" style="11" width="6.41"/>
    <col collapsed="false" customWidth="true" hidden="false" outlineLevel="0" max="30" min="30" style="125" width="7.56"/>
    <col collapsed="false" customWidth="false" hidden="false" outlineLevel="0" max="31" min="31" style="126" width="10.71"/>
    <col collapsed="false" customWidth="true" hidden="false" outlineLevel="0" max="32" min="32" style="103" width="7.56"/>
    <col collapsed="false" customWidth="true" hidden="false" outlineLevel="0" max="33" min="33" style="14" width="4.7"/>
    <col collapsed="false" customWidth="true" hidden="false" outlineLevel="0" max="34" min="34" style="14" width="6.41"/>
    <col collapsed="false" customWidth="true" hidden="false" outlineLevel="0" max="35" min="35" style="14" width="7.56"/>
    <col collapsed="false" customWidth="false" hidden="false" outlineLevel="0" max="39" min="36" style="14" width="10.71"/>
  </cols>
  <sheetData>
    <row r="1" s="31" customFormat="true" ht="11.65" hidden="false" customHeight="true" outlineLevel="0" collapsed="false">
      <c r="A1" s="31" t="s">
        <v>738</v>
      </c>
      <c r="B1" s="34"/>
      <c r="C1" s="35"/>
      <c r="E1" s="36"/>
      <c r="G1" s="37" t="s">
        <v>610</v>
      </c>
      <c r="H1" s="38"/>
      <c r="I1" s="39"/>
      <c r="J1" s="37" t="s">
        <v>611</v>
      </c>
      <c r="K1" s="38"/>
      <c r="L1" s="39"/>
      <c r="M1" s="37" t="s">
        <v>6</v>
      </c>
      <c r="N1" s="40"/>
      <c r="O1" s="39"/>
      <c r="P1" s="37" t="s">
        <v>612</v>
      </c>
      <c r="Q1" s="146"/>
      <c r="R1" s="146"/>
      <c r="S1" s="146"/>
      <c r="V1" s="37" t="s">
        <v>613</v>
      </c>
      <c r="W1" s="38"/>
      <c r="X1" s="20"/>
      <c r="Y1" s="37" t="s">
        <v>14</v>
      </c>
      <c r="Z1" s="38"/>
      <c r="AA1" s="39"/>
      <c r="AB1" s="43" t="s">
        <v>15</v>
      </c>
      <c r="AC1" s="44"/>
      <c r="AD1" s="45"/>
      <c r="AE1" s="45"/>
    </row>
    <row r="2" s="31" customFormat="true" ht="11.65" hidden="false" customHeight="true" outlineLevel="0" collapsed="false">
      <c r="A2" s="31" t="s">
        <v>614</v>
      </c>
      <c r="B2" s="34"/>
      <c r="C2" s="35"/>
      <c r="E2" s="36"/>
      <c r="G2" s="37" t="s">
        <v>615</v>
      </c>
      <c r="H2" s="49"/>
      <c r="I2" s="50"/>
      <c r="J2" s="37" t="s">
        <v>615</v>
      </c>
      <c r="K2" s="49"/>
      <c r="L2" s="50"/>
      <c r="M2" s="37" t="s">
        <v>616</v>
      </c>
      <c r="N2" s="51"/>
      <c r="O2" s="50"/>
      <c r="P2" s="37"/>
      <c r="Q2" s="0"/>
      <c r="R2" s="146" t="s">
        <v>617</v>
      </c>
      <c r="S2" s="0"/>
      <c r="T2" s="146" t="s">
        <v>618</v>
      </c>
      <c r="U2" s="51"/>
      <c r="V2" s="37" t="s">
        <v>619</v>
      </c>
      <c r="W2" s="49"/>
      <c r="X2" s="22"/>
      <c r="Y2" s="37" t="s">
        <v>620</v>
      </c>
      <c r="Z2" s="49"/>
      <c r="AA2" s="50"/>
      <c r="AB2" s="147" t="s">
        <v>621</v>
      </c>
      <c r="AC2" s="54"/>
      <c r="AD2" s="55"/>
      <c r="AE2" s="55"/>
    </row>
    <row r="3" s="73" customFormat="true" ht="11.65" hidden="false" customHeight="true" outlineLevel="0" collapsed="false">
      <c r="A3" s="57" t="s">
        <v>24</v>
      </c>
      <c r="B3" s="58" t="s">
        <v>25</v>
      </c>
      <c r="C3" s="59" t="s">
        <v>26</v>
      </c>
      <c r="D3" s="60" t="s">
        <v>27</v>
      </c>
      <c r="E3" s="61" t="s">
        <v>28</v>
      </c>
      <c r="F3" s="60" t="s">
        <v>29</v>
      </c>
      <c r="G3" s="151" t="s">
        <v>24</v>
      </c>
      <c r="H3" s="152" t="s">
        <v>25</v>
      </c>
      <c r="I3" s="153" t="s">
        <v>622</v>
      </c>
      <c r="J3" s="151" t="s">
        <v>24</v>
      </c>
      <c r="K3" s="152" t="s">
        <v>25</v>
      </c>
      <c r="L3" s="153" t="s">
        <v>622</v>
      </c>
      <c r="M3" s="151" t="s">
        <v>24</v>
      </c>
      <c r="N3" s="152" t="s">
        <v>25</v>
      </c>
      <c r="O3" s="153" t="s">
        <v>622</v>
      </c>
      <c r="P3" s="151" t="s">
        <v>24</v>
      </c>
      <c r="Q3" s="154" t="s">
        <v>25</v>
      </c>
      <c r="R3" s="154" t="s">
        <v>623</v>
      </c>
      <c r="S3" s="154" t="s">
        <v>622</v>
      </c>
      <c r="T3" s="154" t="s">
        <v>623</v>
      </c>
      <c r="U3" s="154" t="s">
        <v>622</v>
      </c>
      <c r="V3" s="151" t="s">
        <v>24</v>
      </c>
      <c r="W3" s="152" t="s">
        <v>25</v>
      </c>
      <c r="X3" s="153" t="s">
        <v>622</v>
      </c>
      <c r="Y3" s="151" t="s">
        <v>24</v>
      </c>
      <c r="Z3" s="152" t="s">
        <v>25</v>
      </c>
      <c r="AA3" s="153" t="s">
        <v>622</v>
      </c>
      <c r="AB3" s="155" t="s">
        <v>24</v>
      </c>
      <c r="AC3" s="156" t="s">
        <v>25</v>
      </c>
      <c r="AD3" s="157" t="s">
        <v>622</v>
      </c>
      <c r="AE3" s="157"/>
      <c r="AF3" s="60"/>
      <c r="AG3" s="60"/>
      <c r="AH3" s="60"/>
      <c r="AI3" s="60"/>
      <c r="AJ3" s="60"/>
      <c r="AK3" s="60"/>
      <c r="AL3" s="60"/>
      <c r="AM3" s="60"/>
    </row>
    <row r="4" s="14" customFormat="true" ht="11.65" hidden="false" customHeight="true" outlineLevel="0" collapsed="false">
      <c r="A4" s="74" t="e">
        <f aca="false">RANK(B4,$B$4:$B$72)</f>
        <v>#REF!</v>
      </c>
      <c r="B4" s="75" t="e">
        <f aca="false">VALUE(AM4)+C4</f>
        <v>#REF!</v>
      </c>
      <c r="C4" s="76" t="e">
        <f aca="false">COUNT(G4,J4,P4,M4,V4,Y4,AB4,#REF!)</f>
        <v>#REF!</v>
      </c>
      <c r="D4" s="77" t="s">
        <v>739</v>
      </c>
      <c r="E4" s="160" t="s">
        <v>632</v>
      </c>
      <c r="F4" s="77" t="s">
        <v>31</v>
      </c>
      <c r="G4" s="79" t="n">
        <v>2</v>
      </c>
      <c r="H4" s="80" t="n">
        <f aca="false">IF(G4,16-G4,0)</f>
        <v>14</v>
      </c>
      <c r="I4" s="7" t="s">
        <v>740</v>
      </c>
      <c r="J4" s="79" t="n">
        <v>1</v>
      </c>
      <c r="K4" s="80" t="n">
        <f aca="false">IF(J4,16-J4,0)</f>
        <v>15</v>
      </c>
      <c r="L4" s="7" t="s">
        <v>741</v>
      </c>
      <c r="M4" s="79" t="n">
        <v>1</v>
      </c>
      <c r="N4" s="80" t="n">
        <f aca="false">IF(M4,16-M4,0)</f>
        <v>15</v>
      </c>
      <c r="O4" s="7" t="s">
        <v>742</v>
      </c>
      <c r="P4" s="79"/>
      <c r="Q4" s="80" t="n">
        <f aca="false">IF(P4,16-P4,0)</f>
        <v>0</v>
      </c>
      <c r="R4" s="80"/>
      <c r="S4" s="7"/>
      <c r="V4" s="79" t="n">
        <v>1</v>
      </c>
      <c r="W4" s="80" t="n">
        <f aca="false">IF(V4,16-V4,0)</f>
        <v>15</v>
      </c>
      <c r="X4" s="7" t="s">
        <v>743</v>
      </c>
      <c r="Y4" s="79" t="n">
        <v>1</v>
      </c>
      <c r="Z4" s="80" t="n">
        <f aca="false">IF(Y4,16-Y4,0)</f>
        <v>15</v>
      </c>
      <c r="AA4" s="7" t="s">
        <v>744</v>
      </c>
      <c r="AB4" s="82" t="n">
        <v>2</v>
      </c>
      <c r="AC4" s="81" t="n">
        <f aca="false">IF(AB4,16-AB4,0)</f>
        <v>14</v>
      </c>
      <c r="AD4" s="12" t="s">
        <v>745</v>
      </c>
      <c r="AE4" s="7"/>
      <c r="AF4" s="164" t="n">
        <f aca="false">VALUE(H4)</f>
        <v>14</v>
      </c>
      <c r="AG4" s="164" t="n">
        <f aca="false">VALUE(K4)</f>
        <v>15</v>
      </c>
      <c r="AH4" s="164" t="n">
        <f aca="false">VALUE(Q4)</f>
        <v>0</v>
      </c>
      <c r="AI4" s="84" t="n">
        <f aca="false">VALUE(N4)</f>
        <v>15</v>
      </c>
      <c r="AJ4" s="84" t="n">
        <f aca="false">VALUE(W4)</f>
        <v>15</v>
      </c>
      <c r="AK4" s="84" t="n">
        <f aca="false">VALUE(Z4)</f>
        <v>15</v>
      </c>
      <c r="AL4" s="84" t="n">
        <f aca="false">VALUE(AC4)</f>
        <v>14</v>
      </c>
      <c r="AM4" s="15" t="n">
        <f aca="false">LARGE(AF4:AL4,1)+LARGE(AF4:AL4,2)+LARGE(AF4:AL4,3)+LARGE(AF4:AL4,4)+LARGE(AF4:AL4,5)</f>
        <v>74</v>
      </c>
    </row>
    <row r="5" s="14" customFormat="true" ht="11.65" hidden="false" customHeight="true" outlineLevel="0" collapsed="false">
      <c r="A5" s="74" t="e">
        <f aca="false">RANK(B5,$B$4:$B$72)</f>
        <v>#REF!</v>
      </c>
      <c r="B5" s="75" t="e">
        <f aca="false">VALUE(AM5)+C5</f>
        <v>#REF!</v>
      </c>
      <c r="C5" s="76" t="e">
        <f aca="false">COUNT(G5,J5,P5,M5,V5,Y5,AB5,#REF!)</f>
        <v>#REF!</v>
      </c>
      <c r="D5" s="77" t="s">
        <v>746</v>
      </c>
      <c r="E5" s="160" t="s">
        <v>639</v>
      </c>
      <c r="F5" s="77" t="s">
        <v>422</v>
      </c>
      <c r="G5" s="79" t="n">
        <v>4</v>
      </c>
      <c r="H5" s="80" t="n">
        <f aca="false">IF(G5,16-G5,0)</f>
        <v>12</v>
      </c>
      <c r="I5" s="7" t="s">
        <v>747</v>
      </c>
      <c r="J5" s="79"/>
      <c r="K5" s="80" t="n">
        <f aca="false">IF(J5,16-J5,0)</f>
        <v>0</v>
      </c>
      <c r="L5" s="7"/>
      <c r="M5" s="79"/>
      <c r="N5" s="80" t="n">
        <f aca="false">IF(M5,16-M5,0)</f>
        <v>0</v>
      </c>
      <c r="O5" s="7"/>
      <c r="P5" s="79" t="n">
        <v>1</v>
      </c>
      <c r="Q5" s="80" t="n">
        <f aca="false">IF(P5,16-P5,0)</f>
        <v>15</v>
      </c>
      <c r="R5" s="80"/>
      <c r="S5" s="177" t="n">
        <v>0.00589236111111111</v>
      </c>
      <c r="V5" s="79" t="n">
        <v>2</v>
      </c>
      <c r="W5" s="80" t="n">
        <f aca="false">IF(V5,16-V5,0)</f>
        <v>14</v>
      </c>
      <c r="X5" s="7" t="s">
        <v>748</v>
      </c>
      <c r="Y5" s="79" t="n">
        <v>2</v>
      </c>
      <c r="Z5" s="80" t="n">
        <f aca="false">IF(Y5,16-Y5,0)</f>
        <v>14</v>
      </c>
      <c r="AA5" s="7" t="s">
        <v>652</v>
      </c>
      <c r="AB5" s="82" t="n">
        <v>1</v>
      </c>
      <c r="AC5" s="81" t="n">
        <f aca="false">IF(AB5,16-AB5,0)</f>
        <v>15</v>
      </c>
      <c r="AD5" s="12" t="s">
        <v>749</v>
      </c>
      <c r="AE5" s="7"/>
      <c r="AF5" s="164" t="n">
        <f aca="false">VALUE(H5)</f>
        <v>12</v>
      </c>
      <c r="AG5" s="164" t="n">
        <f aca="false">VALUE(K5)</f>
        <v>0</v>
      </c>
      <c r="AH5" s="164" t="n">
        <f aca="false">VALUE(Q5)</f>
        <v>15</v>
      </c>
      <c r="AI5" s="84" t="n">
        <f aca="false">VALUE(N5)</f>
        <v>0</v>
      </c>
      <c r="AJ5" s="84" t="n">
        <f aca="false">VALUE(W5)</f>
        <v>14</v>
      </c>
      <c r="AK5" s="84" t="n">
        <f aca="false">VALUE(Z5)</f>
        <v>14</v>
      </c>
      <c r="AL5" s="84" t="n">
        <f aca="false">VALUE(AC5)</f>
        <v>15</v>
      </c>
      <c r="AM5" s="15" t="n">
        <f aca="false">LARGE(AF5:AL5,1)+LARGE(AF5:AL5,2)+LARGE(AF5:AL5,3)+LARGE(AF5:AL5,4)+LARGE(AF5:AL5,5)</f>
        <v>70</v>
      </c>
    </row>
    <row r="6" s="14" customFormat="true" ht="11.65" hidden="false" customHeight="true" outlineLevel="0" collapsed="false">
      <c r="A6" s="74" t="e">
        <f aca="false">RANK(B6,$B$4:$B$72)</f>
        <v>#REF!</v>
      </c>
      <c r="B6" s="75" t="e">
        <f aca="false">VALUE(AM6)+C6</f>
        <v>#REF!</v>
      </c>
      <c r="C6" s="76" t="e">
        <f aca="false">COUNT(G6,J6,P6,M6,V6,Y6,AB6,#REF!)</f>
        <v>#REF!</v>
      </c>
      <c r="D6" s="77" t="s">
        <v>750</v>
      </c>
      <c r="E6" s="160" t="s">
        <v>632</v>
      </c>
      <c r="F6" s="77" t="s">
        <v>31</v>
      </c>
      <c r="G6" s="79" t="n">
        <v>5</v>
      </c>
      <c r="H6" s="80" t="n">
        <f aca="false">IF(G6,16-G6,0)</f>
        <v>11</v>
      </c>
      <c r="I6" s="7" t="s">
        <v>751</v>
      </c>
      <c r="J6" s="79" t="n">
        <v>3</v>
      </c>
      <c r="K6" s="80" t="n">
        <f aca="false">IF(J6,16-J6,0)</f>
        <v>13</v>
      </c>
      <c r="L6" s="7" t="s">
        <v>752</v>
      </c>
      <c r="M6" s="79" t="n">
        <v>2</v>
      </c>
      <c r="N6" s="80" t="n">
        <f aca="false">IF(M6,16-M6,0)</f>
        <v>14</v>
      </c>
      <c r="O6" s="7" t="s">
        <v>753</v>
      </c>
      <c r="P6" s="79"/>
      <c r="Q6" s="80" t="n">
        <f aca="false">IF(P6,16-P6,0)</f>
        <v>0</v>
      </c>
      <c r="R6" s="80"/>
      <c r="S6" s="7"/>
      <c r="V6" s="79" t="n">
        <v>3</v>
      </c>
      <c r="W6" s="80" t="n">
        <f aca="false">IF(V6,16-V6,0)</f>
        <v>13</v>
      </c>
      <c r="X6" s="7" t="s">
        <v>754</v>
      </c>
      <c r="Y6" s="79" t="n">
        <v>4</v>
      </c>
      <c r="Z6" s="80" t="n">
        <f aca="false">IF(Y6,16-Y6,0)</f>
        <v>12</v>
      </c>
      <c r="AA6" s="7" t="s">
        <v>755</v>
      </c>
      <c r="AB6" s="82" t="n">
        <v>3</v>
      </c>
      <c r="AC6" s="81" t="n">
        <f aca="false">IF(AB6,16-AB6,0)</f>
        <v>13</v>
      </c>
      <c r="AD6" s="12" t="s">
        <v>756</v>
      </c>
      <c r="AE6" s="7"/>
      <c r="AF6" s="164" t="n">
        <f aca="false">VALUE(H6)</f>
        <v>11</v>
      </c>
      <c r="AG6" s="164" t="n">
        <f aca="false">VALUE(K6)</f>
        <v>13</v>
      </c>
      <c r="AH6" s="164" t="n">
        <f aca="false">VALUE(Q6)</f>
        <v>0</v>
      </c>
      <c r="AI6" s="84" t="n">
        <f aca="false">VALUE(N6)</f>
        <v>14</v>
      </c>
      <c r="AJ6" s="84" t="n">
        <f aca="false">VALUE(W6)</f>
        <v>13</v>
      </c>
      <c r="AK6" s="84" t="n">
        <f aca="false">VALUE(Z6)</f>
        <v>12</v>
      </c>
      <c r="AL6" s="84" t="n">
        <f aca="false">VALUE(AC6)</f>
        <v>13</v>
      </c>
      <c r="AM6" s="15" t="n">
        <f aca="false">LARGE(AF6:AL6,1)+LARGE(AF6:AL6,2)+LARGE(AF6:AL6,3)+LARGE(AF6:AL6,4)+LARGE(AF6:AL6,5)</f>
        <v>65</v>
      </c>
    </row>
    <row r="7" s="14" customFormat="true" ht="11.65" hidden="false" customHeight="true" outlineLevel="0" collapsed="false">
      <c r="A7" s="74" t="e">
        <f aca="false">RANK(B7,$B$4:$B$72)</f>
        <v>#REF!</v>
      </c>
      <c r="B7" s="75" t="e">
        <f aca="false">VALUE(AM7)+C7</f>
        <v>#REF!</v>
      </c>
      <c r="C7" s="76" t="e">
        <f aca="false">COUNT(G7,J7,P7,M7,V7,Y7,AB7,#REF!)</f>
        <v>#REF!</v>
      </c>
      <c r="D7" s="77" t="s">
        <v>757</v>
      </c>
      <c r="E7" s="160" t="s">
        <v>673</v>
      </c>
      <c r="F7" s="77" t="s">
        <v>31</v>
      </c>
      <c r="G7" s="79" t="n">
        <v>8</v>
      </c>
      <c r="H7" s="80" t="n">
        <f aca="false">IF(G7,16-G7,0)</f>
        <v>8</v>
      </c>
      <c r="I7" s="7" t="s">
        <v>758</v>
      </c>
      <c r="J7" s="79" t="n">
        <v>2</v>
      </c>
      <c r="K7" s="80" t="n">
        <f aca="false">IF(J7,16-J7,0)</f>
        <v>14</v>
      </c>
      <c r="L7" s="7" t="s">
        <v>675</v>
      </c>
      <c r="M7" s="79"/>
      <c r="N7" s="80" t="n">
        <f aca="false">IF(M7,16-M7,0)</f>
        <v>0</v>
      </c>
      <c r="O7" s="7"/>
      <c r="P7" s="79" t="n">
        <v>3</v>
      </c>
      <c r="Q7" s="80" t="n">
        <f aca="false">IF(P7,16-P7,0)</f>
        <v>13</v>
      </c>
      <c r="R7" s="80"/>
      <c r="S7" s="7" t="s">
        <v>759</v>
      </c>
      <c r="V7" s="79" t="n">
        <v>5</v>
      </c>
      <c r="W7" s="80" t="n">
        <f aca="false">IF(V7,16-V7,0)</f>
        <v>11</v>
      </c>
      <c r="X7" s="7" t="s">
        <v>756</v>
      </c>
      <c r="Y7" s="79" t="n">
        <v>5</v>
      </c>
      <c r="Z7" s="80" t="n">
        <f aca="false">IF(Y7,16-Y7,0)</f>
        <v>11</v>
      </c>
      <c r="AA7" s="7" t="s">
        <v>666</v>
      </c>
      <c r="AB7" s="82"/>
      <c r="AC7" s="81" t="n">
        <f aca="false">IF(AB7,16-AB7,0)</f>
        <v>0</v>
      </c>
      <c r="AD7" s="12"/>
      <c r="AE7" s="7"/>
      <c r="AF7" s="164" t="n">
        <f aca="false">VALUE(H7)</f>
        <v>8</v>
      </c>
      <c r="AG7" s="164" t="n">
        <f aca="false">VALUE(K7)</f>
        <v>14</v>
      </c>
      <c r="AH7" s="164" t="n">
        <f aca="false">VALUE(Q7)</f>
        <v>13</v>
      </c>
      <c r="AI7" s="84" t="n">
        <f aca="false">VALUE(N7)</f>
        <v>0</v>
      </c>
      <c r="AJ7" s="84" t="n">
        <f aca="false">VALUE(W7)</f>
        <v>11</v>
      </c>
      <c r="AK7" s="84" t="n">
        <f aca="false">VALUE(Z7)</f>
        <v>11</v>
      </c>
      <c r="AL7" s="84" t="n">
        <f aca="false">VALUE(AC7)</f>
        <v>0</v>
      </c>
      <c r="AM7" s="15" t="n">
        <f aca="false">LARGE(AF7:AL7,1)+LARGE(AF7:AL7,2)+LARGE(AF7:AL7,3)+LARGE(AF7:AL7,4)+LARGE(AF7:AL7,5)</f>
        <v>57</v>
      </c>
    </row>
    <row r="8" s="14" customFormat="true" ht="11.65" hidden="false" customHeight="true" outlineLevel="0" collapsed="false">
      <c r="A8" s="74" t="e">
        <f aca="false">RANK(B8,$B$4:$B$72)</f>
        <v>#REF!</v>
      </c>
      <c r="B8" s="75" t="e">
        <f aca="false">VALUE(AM8)+C8</f>
        <v>#REF!</v>
      </c>
      <c r="C8" s="76" t="e">
        <f aca="false">COUNT(G8,J8,P8,M8,V8,Y8,AB8,#REF!)</f>
        <v>#REF!</v>
      </c>
      <c r="D8" s="77" t="s">
        <v>760</v>
      </c>
      <c r="E8" s="160" t="s">
        <v>639</v>
      </c>
      <c r="F8" s="77" t="s">
        <v>31</v>
      </c>
      <c r="G8" s="79"/>
      <c r="H8" s="80" t="n">
        <f aca="false">IF(G8,16-G8,0)</f>
        <v>0</v>
      </c>
      <c r="I8" s="7"/>
      <c r="J8" s="79" t="n">
        <v>6</v>
      </c>
      <c r="K8" s="80" t="n">
        <f aca="false">IF(J8,16-J8,0)</f>
        <v>10</v>
      </c>
      <c r="L8" s="7" t="s">
        <v>761</v>
      </c>
      <c r="M8" s="79" t="n">
        <v>4</v>
      </c>
      <c r="N8" s="80" t="n">
        <f aca="false">IF(M8,16-M8,0)</f>
        <v>12</v>
      </c>
      <c r="O8" s="7" t="s">
        <v>762</v>
      </c>
      <c r="P8" s="79"/>
      <c r="Q8" s="80" t="n">
        <f aca="false">IF(P8,16-P8,0)</f>
        <v>0</v>
      </c>
      <c r="R8" s="80"/>
      <c r="S8" s="7"/>
      <c r="V8" s="79" t="n">
        <v>13</v>
      </c>
      <c r="W8" s="80" t="n">
        <f aca="false">IF(V8,16-V8,0)</f>
        <v>3</v>
      </c>
      <c r="X8" s="7" t="s">
        <v>763</v>
      </c>
      <c r="Y8" s="79" t="n">
        <v>3</v>
      </c>
      <c r="Z8" s="80" t="n">
        <f aca="false">IF(Y8,16-Y8,0)</f>
        <v>13</v>
      </c>
      <c r="AA8" s="7" t="s">
        <v>680</v>
      </c>
      <c r="AB8" s="82" t="n">
        <v>5</v>
      </c>
      <c r="AC8" s="81" t="n">
        <f aca="false">IF(AB8,16-AB8,0)</f>
        <v>11</v>
      </c>
      <c r="AD8" s="12" t="s">
        <v>708</v>
      </c>
      <c r="AE8" s="7"/>
      <c r="AF8" s="164" t="n">
        <f aca="false">VALUE(H8)</f>
        <v>0</v>
      </c>
      <c r="AG8" s="164" t="n">
        <f aca="false">VALUE(K8)</f>
        <v>10</v>
      </c>
      <c r="AH8" s="164" t="n">
        <f aca="false">VALUE(Q8)</f>
        <v>0</v>
      </c>
      <c r="AI8" s="84" t="n">
        <f aca="false">VALUE(N8)</f>
        <v>12</v>
      </c>
      <c r="AJ8" s="84" t="n">
        <f aca="false">VALUE(W8)</f>
        <v>3</v>
      </c>
      <c r="AK8" s="84" t="n">
        <f aca="false">VALUE(Z8)</f>
        <v>13</v>
      </c>
      <c r="AL8" s="84" t="n">
        <f aca="false">VALUE(AC8)</f>
        <v>11</v>
      </c>
      <c r="AM8" s="15" t="n">
        <f aca="false">LARGE(AF8:AL8,1)+LARGE(AF8:AL8,2)+LARGE(AF8:AL8,3)+LARGE(AF8:AL8,4)+LARGE(AF8:AL8,5)</f>
        <v>49</v>
      </c>
    </row>
    <row r="9" s="14" customFormat="true" ht="11.65" hidden="false" customHeight="true" outlineLevel="0" collapsed="false">
      <c r="A9" s="74" t="e">
        <f aca="false">RANK(B9,$B$4:$B$72)</f>
        <v>#REF!</v>
      </c>
      <c r="B9" s="75" t="e">
        <f aca="false">VALUE(AM9)+C9</f>
        <v>#REF!</v>
      </c>
      <c r="C9" s="76" t="e">
        <f aca="false">COUNT(G9,J9,P9,M9,V9,Y9,AB9,#REF!)</f>
        <v>#REF!</v>
      </c>
      <c r="D9" s="77" t="s">
        <v>764</v>
      </c>
      <c r="E9" s="160" t="s">
        <v>632</v>
      </c>
      <c r="F9" s="77" t="s">
        <v>31</v>
      </c>
      <c r="G9" s="79"/>
      <c r="H9" s="80" t="n">
        <f aca="false">IF(G9,16-G9,0)</f>
        <v>0</v>
      </c>
      <c r="I9" s="7"/>
      <c r="J9" s="79" t="n">
        <v>5</v>
      </c>
      <c r="K9" s="80" t="n">
        <f aca="false">IF(J9,16-J9,0)</f>
        <v>11</v>
      </c>
      <c r="L9" s="7" t="s">
        <v>765</v>
      </c>
      <c r="M9" s="79"/>
      <c r="N9" s="80" t="n">
        <f aca="false">IF(M9,16-M9,0)</f>
        <v>0</v>
      </c>
      <c r="O9" s="7"/>
      <c r="P9" s="79" t="n">
        <v>2</v>
      </c>
      <c r="Q9" s="80" t="n">
        <f aca="false">IF(P9,16-P9,0)</f>
        <v>14</v>
      </c>
      <c r="R9" s="80"/>
      <c r="S9" s="7" t="s">
        <v>766</v>
      </c>
      <c r="V9" s="79"/>
      <c r="W9" s="80" t="n">
        <f aca="false">IF(V9,16-V9,0)</f>
        <v>0</v>
      </c>
      <c r="X9" s="7"/>
      <c r="Y9" s="79" t="n">
        <v>8</v>
      </c>
      <c r="Z9" s="80" t="n">
        <f aca="false">IF(Y9,16-Y9,0)</f>
        <v>8</v>
      </c>
      <c r="AA9" s="7" t="s">
        <v>767</v>
      </c>
      <c r="AB9" s="82" t="n">
        <v>4</v>
      </c>
      <c r="AC9" s="81" t="n">
        <f aca="false">IF(AB9,16-AB9,0)</f>
        <v>12</v>
      </c>
      <c r="AD9" s="12" t="s">
        <v>708</v>
      </c>
      <c r="AE9" s="7"/>
      <c r="AF9" s="164" t="n">
        <f aca="false">VALUE(H9)</f>
        <v>0</v>
      </c>
      <c r="AG9" s="164" t="n">
        <f aca="false">VALUE(K9)</f>
        <v>11</v>
      </c>
      <c r="AH9" s="164" t="n">
        <f aca="false">VALUE(Q9)</f>
        <v>14</v>
      </c>
      <c r="AI9" s="84" t="n">
        <f aca="false">VALUE(N9)</f>
        <v>0</v>
      </c>
      <c r="AJ9" s="84" t="n">
        <f aca="false">VALUE(W9)</f>
        <v>0</v>
      </c>
      <c r="AK9" s="84" t="n">
        <f aca="false">VALUE(Z9)</f>
        <v>8</v>
      </c>
      <c r="AL9" s="84" t="n">
        <f aca="false">VALUE(AC9)</f>
        <v>12</v>
      </c>
      <c r="AM9" s="15" t="n">
        <f aca="false">LARGE(AF9:AL9,1)+LARGE(AF9:AL9,2)+LARGE(AF9:AL9,3)+LARGE(AF9:AL9,4)+LARGE(AF9:AL9,5)</f>
        <v>45</v>
      </c>
    </row>
    <row r="10" s="14" customFormat="true" ht="11.65" hidden="false" customHeight="true" outlineLevel="0" collapsed="false">
      <c r="A10" s="74" t="e">
        <f aca="false">RANK(B10,$B$4:$B$72)</f>
        <v>#REF!</v>
      </c>
      <c r="B10" s="75" t="e">
        <f aca="false">VALUE(AM10)+C10</f>
        <v>#REF!</v>
      </c>
      <c r="C10" s="76" t="e">
        <f aca="false">COUNT(G10,J10,P10,M10,V10,Y10,AB10,#REF!)</f>
        <v>#REF!</v>
      </c>
      <c r="D10" s="77" t="s">
        <v>768</v>
      </c>
      <c r="E10" s="160" t="s">
        <v>639</v>
      </c>
      <c r="F10" s="77" t="s">
        <v>177</v>
      </c>
      <c r="G10" s="79" t="n">
        <v>10</v>
      </c>
      <c r="H10" s="80" t="n">
        <f aca="false">IF(G10,16-G10,0)</f>
        <v>6</v>
      </c>
      <c r="I10" s="7" t="s">
        <v>769</v>
      </c>
      <c r="J10" s="79"/>
      <c r="K10" s="80" t="n">
        <f aca="false">IF(J10,16-J10,0)</f>
        <v>0</v>
      </c>
      <c r="L10" s="7"/>
      <c r="M10" s="79"/>
      <c r="N10" s="80" t="n">
        <f aca="false">IF(M10,16-M10,0)</f>
        <v>0</v>
      </c>
      <c r="O10" s="7"/>
      <c r="P10" s="79"/>
      <c r="Q10" s="80" t="n">
        <f aca="false">IF(P10,16-P10,0)</f>
        <v>0</v>
      </c>
      <c r="R10" s="80"/>
      <c r="S10" s="7"/>
      <c r="V10" s="79" t="n">
        <v>4</v>
      </c>
      <c r="W10" s="80" t="n">
        <f aca="false">IF(V10,16-V10,0)</f>
        <v>12</v>
      </c>
      <c r="X10" s="7" t="s">
        <v>770</v>
      </c>
      <c r="Y10" s="79" t="n">
        <v>6</v>
      </c>
      <c r="Z10" s="80" t="n">
        <f aca="false">IF(Y10,16-Y10,0)</f>
        <v>10</v>
      </c>
      <c r="AA10" s="7" t="s">
        <v>666</v>
      </c>
      <c r="AB10" s="82"/>
      <c r="AC10" s="81" t="n">
        <f aca="false">IF(AB10,16-AB10,0)</f>
        <v>0</v>
      </c>
      <c r="AD10" s="12"/>
      <c r="AE10" s="7"/>
      <c r="AF10" s="164" t="n">
        <f aca="false">VALUE(H10)</f>
        <v>6</v>
      </c>
      <c r="AG10" s="164" t="n">
        <f aca="false">VALUE(K10)</f>
        <v>0</v>
      </c>
      <c r="AH10" s="164" t="n">
        <f aca="false">VALUE(Q10)</f>
        <v>0</v>
      </c>
      <c r="AI10" s="84" t="n">
        <f aca="false">VALUE(N10)</f>
        <v>0</v>
      </c>
      <c r="AJ10" s="84" t="n">
        <f aca="false">VALUE(W10)</f>
        <v>12</v>
      </c>
      <c r="AK10" s="84" t="n">
        <f aca="false">VALUE(Z10)</f>
        <v>10</v>
      </c>
      <c r="AL10" s="84" t="n">
        <f aca="false">VALUE(AC10)</f>
        <v>0</v>
      </c>
      <c r="AM10" s="15" t="n">
        <f aca="false">LARGE(AF10:AL10,1)+LARGE(AF10:AL10,2)+LARGE(AF10:AL10,3)+LARGE(AF10:AL10,4)+LARGE(AF10:AL10,5)</f>
        <v>28</v>
      </c>
    </row>
    <row r="11" s="14" customFormat="true" ht="11.65" hidden="false" customHeight="true" outlineLevel="0" collapsed="false">
      <c r="A11" s="74" t="e">
        <f aca="false">RANK(B11,$B$4:$B$72)</f>
        <v>#REF!</v>
      </c>
      <c r="B11" s="75" t="e">
        <f aca="false">VALUE(AM11)+C11</f>
        <v>#REF!</v>
      </c>
      <c r="C11" s="76" t="e">
        <f aca="false">COUNT(G11,J11,P11,M11,V11,Y11,AB11,#REF!)</f>
        <v>#REF!</v>
      </c>
      <c r="D11" s="77" t="s">
        <v>771</v>
      </c>
      <c r="E11" s="160" t="n">
        <v>98</v>
      </c>
      <c r="F11" s="77" t="s">
        <v>177</v>
      </c>
      <c r="G11" s="79" t="n">
        <v>1</v>
      </c>
      <c r="H11" s="80" t="n">
        <f aca="false">IF(G11,16-G11,0)</f>
        <v>15</v>
      </c>
      <c r="I11" s="7" t="s">
        <v>772</v>
      </c>
      <c r="J11" s="79" t="n">
        <v>4</v>
      </c>
      <c r="K11" s="80" t="n">
        <f aca="false">IF(J11,16-J11,0)</f>
        <v>12</v>
      </c>
      <c r="L11" s="7" t="s">
        <v>773</v>
      </c>
      <c r="M11" s="79"/>
      <c r="N11" s="80" t="n">
        <f aca="false">IF(M11,16-M11,0)</f>
        <v>0</v>
      </c>
      <c r="O11" s="7"/>
      <c r="P11" s="79"/>
      <c r="Q11" s="80" t="n">
        <f aca="false">IF(P11,16-P11,0)</f>
        <v>0</v>
      </c>
      <c r="R11" s="80"/>
      <c r="S11" s="7"/>
      <c r="V11" s="79"/>
      <c r="W11" s="80" t="n">
        <f aca="false">IF(V11,16-V11,0)</f>
        <v>0</v>
      </c>
      <c r="X11" s="7"/>
      <c r="Y11" s="79"/>
      <c r="Z11" s="80" t="n">
        <f aca="false">IF(Y11,16-Y11,0)</f>
        <v>0</v>
      </c>
      <c r="AA11" s="7"/>
      <c r="AB11" s="82"/>
      <c r="AC11" s="81" t="n">
        <f aca="false">IF(AB11,16-AB11,0)</f>
        <v>0</v>
      </c>
      <c r="AD11" s="12"/>
      <c r="AE11" s="7"/>
      <c r="AF11" s="164" t="n">
        <f aca="false">VALUE(H11)</f>
        <v>15</v>
      </c>
      <c r="AG11" s="164" t="n">
        <f aca="false">VALUE(K11)</f>
        <v>12</v>
      </c>
      <c r="AH11" s="164" t="n">
        <f aca="false">VALUE(Q11)</f>
        <v>0</v>
      </c>
      <c r="AI11" s="84" t="n">
        <f aca="false">VALUE(N11)</f>
        <v>0</v>
      </c>
      <c r="AJ11" s="84" t="n">
        <f aca="false">VALUE(W11)</f>
        <v>0</v>
      </c>
      <c r="AK11" s="84" t="n">
        <f aca="false">VALUE(Z11)</f>
        <v>0</v>
      </c>
      <c r="AL11" s="84" t="n">
        <f aca="false">VALUE(AC11)</f>
        <v>0</v>
      </c>
      <c r="AM11" s="15" t="n">
        <f aca="false">LARGE(AF11:AL11,1)+LARGE(AF11:AL11,2)+LARGE(AF11:AL11,3)+LARGE(AF11:AL11,4)+LARGE(AF11:AL11,5)</f>
        <v>27</v>
      </c>
    </row>
    <row r="12" s="14" customFormat="true" ht="11.65" hidden="false" customHeight="true" outlineLevel="0" collapsed="false">
      <c r="A12" s="74" t="e">
        <f aca="false">RANK(B12,$B$4:$B$72)</f>
        <v>#REF!</v>
      </c>
      <c r="B12" s="75" t="e">
        <f aca="false">VALUE(AM12)+C12</f>
        <v>#REF!</v>
      </c>
      <c r="C12" s="76" t="e">
        <f aca="false">COUNT(G12,J12,P12,M12,V12,Y12,AB12,#REF!)</f>
        <v>#REF!</v>
      </c>
      <c r="D12" s="77" t="s">
        <v>774</v>
      </c>
      <c r="E12" s="160" t="s">
        <v>625</v>
      </c>
      <c r="F12" s="77" t="s">
        <v>31</v>
      </c>
      <c r="G12" s="79"/>
      <c r="H12" s="80" t="n">
        <f aca="false">IF(G12,16-G12,0)</f>
        <v>0</v>
      </c>
      <c r="I12" s="7"/>
      <c r="J12" s="79"/>
      <c r="K12" s="80" t="n">
        <f aca="false">IF(J12,16-J12,0)</f>
        <v>0</v>
      </c>
      <c r="L12" s="7"/>
      <c r="M12" s="79" t="n">
        <v>3</v>
      </c>
      <c r="N12" s="80" t="n">
        <f aca="false">IF(M12,16-M12,0)</f>
        <v>13</v>
      </c>
      <c r="O12" s="7" t="s">
        <v>775</v>
      </c>
      <c r="P12" s="79"/>
      <c r="Q12" s="80" t="n">
        <f aca="false">IF(P12,16-P12,0)</f>
        <v>0</v>
      </c>
      <c r="R12" s="80"/>
      <c r="S12" s="7"/>
      <c r="V12" s="79" t="n">
        <v>8</v>
      </c>
      <c r="W12" s="80" t="n">
        <f aca="false">IF(V12,16-V12,0)</f>
        <v>8</v>
      </c>
      <c r="X12" s="7" t="s">
        <v>653</v>
      </c>
      <c r="Y12" s="79"/>
      <c r="Z12" s="80" t="n">
        <f aca="false">IF(Y12,16-Y12,0)</f>
        <v>0</v>
      </c>
      <c r="AA12" s="7"/>
      <c r="AB12" s="82"/>
      <c r="AC12" s="81" t="n">
        <f aca="false">IF(AB12,16-AB12,0)</f>
        <v>0</v>
      </c>
      <c r="AD12" s="12"/>
      <c r="AE12" s="7"/>
      <c r="AF12" s="164" t="n">
        <f aca="false">VALUE(H12)</f>
        <v>0</v>
      </c>
      <c r="AG12" s="164" t="n">
        <f aca="false">VALUE(K12)</f>
        <v>0</v>
      </c>
      <c r="AH12" s="164" t="n">
        <f aca="false">VALUE(Q12)</f>
        <v>0</v>
      </c>
      <c r="AI12" s="84" t="n">
        <f aca="false">VALUE(N12)</f>
        <v>13</v>
      </c>
      <c r="AJ12" s="84" t="n">
        <f aca="false">VALUE(W12)</f>
        <v>8</v>
      </c>
      <c r="AK12" s="84" t="n">
        <f aca="false">VALUE(Z12)</f>
        <v>0</v>
      </c>
      <c r="AL12" s="84" t="n">
        <f aca="false">VALUE(AC12)</f>
        <v>0</v>
      </c>
      <c r="AM12" s="15" t="n">
        <f aca="false">LARGE(AF12:AL12,1)+LARGE(AF12:AL12,2)+LARGE(AF12:AL12,3)+LARGE(AF12:AL12,4)+LARGE(AF12:AL12,5)</f>
        <v>21</v>
      </c>
    </row>
    <row r="13" s="14" customFormat="true" ht="11.65" hidden="false" customHeight="true" outlineLevel="0" collapsed="false">
      <c r="A13" s="74" t="e">
        <f aca="false">RANK(B13,$B$4:$B$72)</f>
        <v>#REF!</v>
      </c>
      <c r="B13" s="75" t="n">
        <f aca="false">VALUE(AM13)+C13</f>
        <v>16</v>
      </c>
      <c r="C13" s="76" t="n">
        <f aca="false">COUNT(G13,J13,P13,M13,V13,Y13,AB13)</f>
        <v>2</v>
      </c>
      <c r="D13" s="77" t="s">
        <v>776</v>
      </c>
      <c r="E13" s="160" t="s">
        <v>669</v>
      </c>
      <c r="F13" s="77" t="s">
        <v>422</v>
      </c>
      <c r="G13" s="79"/>
      <c r="H13" s="80" t="n">
        <f aca="false">IF(G13,16-G13,0)</f>
        <v>0</v>
      </c>
      <c r="I13" s="7"/>
      <c r="J13" s="79"/>
      <c r="K13" s="80" t="n">
        <f aca="false">IF(J13,16-J13,0)</f>
        <v>0</v>
      </c>
      <c r="L13" s="7"/>
      <c r="M13" s="79"/>
      <c r="N13" s="80" t="n">
        <f aca="false">IF(M13,16-M13,0)</f>
        <v>0</v>
      </c>
      <c r="O13" s="7"/>
      <c r="P13" s="79"/>
      <c r="Q13" s="80" t="n">
        <f aca="false">IF(P13,16-P13,0)</f>
        <v>0</v>
      </c>
      <c r="R13" s="80"/>
      <c r="S13" s="7"/>
      <c r="V13" s="79" t="n">
        <v>6</v>
      </c>
      <c r="W13" s="80" t="n">
        <f aca="false">IF(V13,16-V13,0)</f>
        <v>10</v>
      </c>
      <c r="X13" s="7" t="s">
        <v>777</v>
      </c>
      <c r="Y13" s="79" t="n">
        <v>12</v>
      </c>
      <c r="Z13" s="80" t="n">
        <f aca="false">IF(Y13,16-Y13,0)</f>
        <v>4</v>
      </c>
      <c r="AA13" s="7" t="s">
        <v>778</v>
      </c>
      <c r="AB13" s="82"/>
      <c r="AC13" s="81" t="n">
        <f aca="false">IF(AB13,16-AB13,0)</f>
        <v>0</v>
      </c>
      <c r="AD13" s="12"/>
      <c r="AE13" s="7"/>
      <c r="AF13" s="164" t="n">
        <f aca="false">VALUE(H13)</f>
        <v>0</v>
      </c>
      <c r="AG13" s="164" t="n">
        <f aca="false">VALUE(K13)</f>
        <v>0</v>
      </c>
      <c r="AH13" s="164" t="n">
        <f aca="false">VALUE(Q13)</f>
        <v>0</v>
      </c>
      <c r="AI13" s="84" t="n">
        <f aca="false">VALUE(N13)</f>
        <v>0</v>
      </c>
      <c r="AJ13" s="84" t="n">
        <f aca="false">VALUE(W13)</f>
        <v>10</v>
      </c>
      <c r="AK13" s="84" t="n">
        <f aca="false">VALUE(Z13)</f>
        <v>4</v>
      </c>
      <c r="AL13" s="84" t="n">
        <f aca="false">VALUE(AC13)</f>
        <v>0</v>
      </c>
      <c r="AM13" s="15" t="n">
        <f aca="false">LARGE(AF13:AL13,1)+LARGE(AF13:AL13,2)+LARGE(AF13:AL13,3)+LARGE(AF13:AL13,4)+LARGE(AF13:AL13,5)</f>
        <v>14</v>
      </c>
    </row>
    <row r="14" s="14" customFormat="true" ht="11.65" hidden="false" customHeight="true" outlineLevel="0" collapsed="false">
      <c r="A14" s="74" t="e">
        <f aca="false">RANK(B14,$B$4:$B$72)</f>
        <v>#REF!</v>
      </c>
      <c r="B14" s="75" t="e">
        <f aca="false">VALUE(AM14)+C14</f>
        <v>#REF!</v>
      </c>
      <c r="C14" s="76" t="e">
        <f aca="false">COUNT(G14,J14,P14,M14,V14,Y14,AB14,#REF!)</f>
        <v>#REF!</v>
      </c>
      <c r="D14" s="77" t="s">
        <v>544</v>
      </c>
      <c r="E14" s="160" t="n">
        <v>98</v>
      </c>
      <c r="F14" s="77" t="s">
        <v>177</v>
      </c>
      <c r="G14" s="79" t="n">
        <v>3</v>
      </c>
      <c r="H14" s="80" t="n">
        <f aca="false">IF(G14,16-G14,0)</f>
        <v>13</v>
      </c>
      <c r="I14" s="7" t="s">
        <v>626</v>
      </c>
      <c r="J14" s="79"/>
      <c r="K14" s="80" t="n">
        <f aca="false">IF(J14,16-J14,0)</f>
        <v>0</v>
      </c>
      <c r="L14" s="7"/>
      <c r="M14" s="79"/>
      <c r="N14" s="80" t="n">
        <f aca="false">IF(M14,16-M14,0)</f>
        <v>0</v>
      </c>
      <c r="O14" s="7"/>
      <c r="P14" s="79"/>
      <c r="Q14" s="80" t="n">
        <f aca="false">IF(P14,16-P14,0)</f>
        <v>0</v>
      </c>
      <c r="R14" s="80"/>
      <c r="S14" s="7"/>
      <c r="V14" s="79"/>
      <c r="W14" s="80" t="n">
        <f aca="false">IF(V14,16-V14,0)</f>
        <v>0</v>
      </c>
      <c r="X14" s="7"/>
      <c r="Y14" s="79"/>
      <c r="Z14" s="80" t="n">
        <f aca="false">IF(Y14,16-Y14,0)</f>
        <v>0</v>
      </c>
      <c r="AA14" s="7"/>
      <c r="AB14" s="82"/>
      <c r="AC14" s="81" t="n">
        <f aca="false">IF(AB14,16-AB14,0)</f>
        <v>0</v>
      </c>
      <c r="AD14" s="12"/>
      <c r="AE14" s="7"/>
      <c r="AF14" s="164" t="n">
        <f aca="false">VALUE(H14)</f>
        <v>13</v>
      </c>
      <c r="AG14" s="164" t="n">
        <f aca="false">VALUE(K14)</f>
        <v>0</v>
      </c>
      <c r="AH14" s="164" t="n">
        <f aca="false">VALUE(Q14)</f>
        <v>0</v>
      </c>
      <c r="AI14" s="84" t="n">
        <f aca="false">VALUE(N14)</f>
        <v>0</v>
      </c>
      <c r="AJ14" s="84" t="n">
        <f aca="false">VALUE(W14)</f>
        <v>0</v>
      </c>
      <c r="AK14" s="84" t="n">
        <f aca="false">VALUE(Z14)</f>
        <v>0</v>
      </c>
      <c r="AL14" s="84" t="n">
        <f aca="false">VALUE(AC14)</f>
        <v>0</v>
      </c>
      <c r="AM14" s="15" t="n">
        <f aca="false">LARGE(AF14:AL14,1)+LARGE(AF14:AL14,2)+LARGE(AF14:AL14,3)+LARGE(AF14:AL14,4)+LARGE(AF14:AL14,5)</f>
        <v>13</v>
      </c>
    </row>
    <row r="15" s="14" customFormat="true" ht="11.65" hidden="false" customHeight="true" outlineLevel="0" collapsed="false">
      <c r="A15" s="74" t="e">
        <f aca="false">RANK(B15,$B$4:$B$72)</f>
        <v>#REF!</v>
      </c>
      <c r="B15" s="75" t="n">
        <f aca="false">VALUE(AM15)+C15</f>
        <v>11</v>
      </c>
      <c r="C15" s="76" t="n">
        <f aca="false">COUNT(G15,J15,P15,M15,V15,Y15,AB15)</f>
        <v>2</v>
      </c>
      <c r="D15" s="77" t="s">
        <v>779</v>
      </c>
      <c r="E15" s="160" t="s">
        <v>691</v>
      </c>
      <c r="F15" s="77" t="s">
        <v>31</v>
      </c>
      <c r="G15" s="79"/>
      <c r="H15" s="80" t="n">
        <f aca="false">IF(G15,16-G15,0)</f>
        <v>0</v>
      </c>
      <c r="I15" s="7"/>
      <c r="J15" s="79"/>
      <c r="K15" s="80" t="n">
        <f aca="false">IF(J15,16-J15,0)</f>
        <v>0</v>
      </c>
      <c r="L15" s="7"/>
      <c r="M15" s="79"/>
      <c r="N15" s="80" t="n">
        <f aca="false">IF(M15,16-M15,0)</f>
        <v>0</v>
      </c>
      <c r="O15" s="7"/>
      <c r="P15" s="79"/>
      <c r="Q15" s="80" t="n">
        <f aca="false">IF(P15,16-P15,0)</f>
        <v>0</v>
      </c>
      <c r="R15" s="80"/>
      <c r="S15" s="7"/>
      <c r="V15" s="79" t="n">
        <v>9</v>
      </c>
      <c r="W15" s="80" t="n">
        <f aca="false">IF(V15,16-V15,0)</f>
        <v>7</v>
      </c>
      <c r="X15" s="7" t="s">
        <v>780</v>
      </c>
      <c r="Y15" s="79" t="n">
        <v>14</v>
      </c>
      <c r="Z15" s="80" t="n">
        <f aca="false">IF(Y15,16-Y15,0)</f>
        <v>2</v>
      </c>
      <c r="AA15" s="7" t="s">
        <v>781</v>
      </c>
      <c r="AB15" s="82"/>
      <c r="AC15" s="81" t="n">
        <f aca="false">IF(AB15,16-AB15,0)</f>
        <v>0</v>
      </c>
      <c r="AD15" s="12"/>
      <c r="AE15" s="7"/>
      <c r="AF15" s="164" t="n">
        <f aca="false">VALUE(H15)</f>
        <v>0</v>
      </c>
      <c r="AG15" s="164" t="n">
        <f aca="false">VALUE(K15)</f>
        <v>0</v>
      </c>
      <c r="AH15" s="164" t="n">
        <f aca="false">VALUE(Q15)</f>
        <v>0</v>
      </c>
      <c r="AI15" s="84" t="n">
        <f aca="false">VALUE(N15)</f>
        <v>0</v>
      </c>
      <c r="AJ15" s="84" t="n">
        <f aca="false">VALUE(W15)</f>
        <v>7</v>
      </c>
      <c r="AK15" s="84" t="n">
        <f aca="false">VALUE(Z15)</f>
        <v>2</v>
      </c>
      <c r="AL15" s="84" t="n">
        <f aca="false">VALUE(AC15)</f>
        <v>0</v>
      </c>
      <c r="AM15" s="15" t="n">
        <f aca="false">LARGE(AF15:AL15,1)+LARGE(AF15:AL15,2)+LARGE(AF15:AL15,3)+LARGE(AF15:AL15,4)+LARGE(AF15:AL15,5)</f>
        <v>9</v>
      </c>
    </row>
    <row r="16" s="14" customFormat="true" ht="11.65" hidden="false" customHeight="true" outlineLevel="0" collapsed="false">
      <c r="A16" s="74" t="e">
        <f aca="false">RANK(B16,$B$4:$B$72)</f>
        <v>#REF!</v>
      </c>
      <c r="B16" s="75" t="e">
        <f aca="false">VALUE(AM16)+C16</f>
        <v>#REF!</v>
      </c>
      <c r="C16" s="76" t="e">
        <f aca="false">COUNT(G16,J16,P16,M16,V16,Y16,AB16,#REF!)</f>
        <v>#REF!</v>
      </c>
      <c r="D16" s="77" t="s">
        <v>782</v>
      </c>
      <c r="E16" s="160" t="n">
        <v>99</v>
      </c>
      <c r="F16" s="77" t="s">
        <v>177</v>
      </c>
      <c r="G16" s="79" t="n">
        <v>6</v>
      </c>
      <c r="H16" s="80" t="n">
        <f aca="false">IF(G16,16-G16,0)</f>
        <v>10</v>
      </c>
      <c r="I16" s="7" t="s">
        <v>675</v>
      </c>
      <c r="J16" s="79"/>
      <c r="K16" s="80" t="n">
        <f aca="false">IF(J16,16-J16,0)</f>
        <v>0</v>
      </c>
      <c r="L16" s="7"/>
      <c r="M16" s="79"/>
      <c r="N16" s="80" t="n">
        <f aca="false">IF(M16,16-M16,0)</f>
        <v>0</v>
      </c>
      <c r="O16" s="7"/>
      <c r="P16" s="79"/>
      <c r="Q16" s="80" t="n">
        <f aca="false">IF(P16,16-P16,0)</f>
        <v>0</v>
      </c>
      <c r="R16" s="80"/>
      <c r="S16" s="7"/>
      <c r="V16" s="79"/>
      <c r="W16" s="80" t="n">
        <f aca="false">IF(V16,16-V16,0)</f>
        <v>0</v>
      </c>
      <c r="X16" s="7"/>
      <c r="Y16" s="79"/>
      <c r="Z16" s="80" t="n">
        <f aca="false">IF(Y16,16-Y16,0)</f>
        <v>0</v>
      </c>
      <c r="AA16" s="7"/>
      <c r="AB16" s="82"/>
      <c r="AC16" s="81" t="n">
        <f aca="false">IF(AB16,16-AB16,0)</f>
        <v>0</v>
      </c>
      <c r="AD16" s="12"/>
      <c r="AE16" s="7"/>
      <c r="AF16" s="164" t="n">
        <f aca="false">VALUE(H16)</f>
        <v>10</v>
      </c>
      <c r="AG16" s="164" t="n">
        <f aca="false">VALUE(K16)</f>
        <v>0</v>
      </c>
      <c r="AH16" s="164" t="n">
        <f aca="false">VALUE(Q16)</f>
        <v>0</v>
      </c>
      <c r="AI16" s="84" t="n">
        <f aca="false">VALUE(N16)</f>
        <v>0</v>
      </c>
      <c r="AJ16" s="84" t="n">
        <f aca="false">VALUE(W16)</f>
        <v>0</v>
      </c>
      <c r="AK16" s="84" t="n">
        <f aca="false">VALUE(Z16)</f>
        <v>0</v>
      </c>
      <c r="AL16" s="84" t="n">
        <f aca="false">VALUE(AC16)</f>
        <v>0</v>
      </c>
      <c r="AM16" s="15" t="n">
        <f aca="false">LARGE(AF16:AL16,1)+LARGE(AF16:AL16,2)+LARGE(AF16:AL16,3)+LARGE(AF16:AL16,4)+LARGE(AF16:AL16,5)</f>
        <v>10</v>
      </c>
    </row>
    <row r="17" s="14" customFormat="true" ht="11.65" hidden="false" customHeight="true" outlineLevel="0" collapsed="false">
      <c r="A17" s="74" t="e">
        <f aca="false">RANK(B17,$B$4:$B$72)</f>
        <v>#REF!</v>
      </c>
      <c r="B17" s="75" t="n">
        <f aca="false">VALUE(AM17)+C17</f>
        <v>10</v>
      </c>
      <c r="C17" s="76" t="n">
        <f aca="false">COUNT(G17,J17,P17,M17,V17,Y17,AB17)</f>
        <v>1</v>
      </c>
      <c r="D17" s="91" t="s">
        <v>783</v>
      </c>
      <c r="E17" s="170" t="s">
        <v>691</v>
      </c>
      <c r="F17" s="91" t="s">
        <v>363</v>
      </c>
      <c r="G17" s="79"/>
      <c r="H17" s="80" t="n">
        <f aca="false">IF(G17,16-G17,0)</f>
        <v>0</v>
      </c>
      <c r="I17" s="7"/>
      <c r="J17" s="79"/>
      <c r="K17" s="80" t="n">
        <f aca="false">IF(J17,16-J17,0)</f>
        <v>0</v>
      </c>
      <c r="L17" s="7"/>
      <c r="M17" s="79"/>
      <c r="N17" s="80" t="n">
        <f aca="false">IF(M17,16-M17,0)</f>
        <v>0</v>
      </c>
      <c r="O17" s="7"/>
      <c r="P17" s="79"/>
      <c r="Q17" s="80" t="n">
        <f aca="false">IF(P17,16-P17,0)</f>
        <v>0</v>
      </c>
      <c r="R17" s="80"/>
      <c r="S17" s="162"/>
      <c r="V17" s="79"/>
      <c r="W17" s="80" t="n">
        <f aca="false">IF(V17,16-V17,0)</f>
        <v>0</v>
      </c>
      <c r="X17" s="7"/>
      <c r="Y17" s="79" t="n">
        <v>7</v>
      </c>
      <c r="Z17" s="80" t="n">
        <f aca="false">IF(Y17,16-Y17,0)</f>
        <v>9</v>
      </c>
      <c r="AA17" s="7" t="s">
        <v>784</v>
      </c>
      <c r="AB17" s="82"/>
      <c r="AC17" s="81" t="n">
        <f aca="false">IF(AB17,16-AB17,0)</f>
        <v>0</v>
      </c>
      <c r="AD17" s="12"/>
      <c r="AE17" s="7"/>
      <c r="AF17" s="164" t="n">
        <f aca="false">VALUE(H17)</f>
        <v>0</v>
      </c>
      <c r="AG17" s="164" t="n">
        <f aca="false">VALUE(K17)</f>
        <v>0</v>
      </c>
      <c r="AH17" s="164" t="n">
        <f aca="false">VALUE(Q17)</f>
        <v>0</v>
      </c>
      <c r="AI17" s="84" t="n">
        <f aca="false">VALUE(N17)</f>
        <v>0</v>
      </c>
      <c r="AJ17" s="84" t="n">
        <f aca="false">VALUE(W17)</f>
        <v>0</v>
      </c>
      <c r="AK17" s="84" t="n">
        <f aca="false">VALUE(Z17)</f>
        <v>9</v>
      </c>
      <c r="AL17" s="84" t="n">
        <f aca="false">VALUE(AC17)</f>
        <v>0</v>
      </c>
      <c r="AM17" s="15" t="n">
        <f aca="false">LARGE(AF17:AL17,1)+LARGE(AF17:AL17,2)+LARGE(AF17:AL17,3)+LARGE(AF17:AL17,4)+LARGE(AF17:AL17,5)</f>
        <v>9</v>
      </c>
    </row>
    <row r="18" s="14" customFormat="true" ht="11.65" hidden="false" customHeight="true" outlineLevel="0" collapsed="false">
      <c r="A18" s="74" t="e">
        <f aca="false">RANK(B18,$B$4:$B$72)</f>
        <v>#REF!</v>
      </c>
      <c r="B18" s="75" t="n">
        <f aca="false">VALUE(AM18)+C18</f>
        <v>10</v>
      </c>
      <c r="C18" s="76" t="n">
        <f aca="false">COUNT(G18,J18,P18,M18,V18,Y18,AB18)</f>
        <v>1</v>
      </c>
      <c r="D18" s="77" t="s">
        <v>785</v>
      </c>
      <c r="E18" s="160" t="s">
        <v>639</v>
      </c>
      <c r="F18" s="77" t="s">
        <v>31</v>
      </c>
      <c r="G18" s="79"/>
      <c r="H18" s="80" t="n">
        <f aca="false">IF(G18,16-G18,0)</f>
        <v>0</v>
      </c>
      <c r="I18" s="7"/>
      <c r="J18" s="79" t="n">
        <v>7</v>
      </c>
      <c r="K18" s="80" t="n">
        <f aca="false">IF(J18,16-J18,0)</f>
        <v>9</v>
      </c>
      <c r="L18" s="7" t="s">
        <v>786</v>
      </c>
      <c r="M18" s="79"/>
      <c r="N18" s="80" t="n">
        <f aca="false">IF(M18,16-M18,0)</f>
        <v>0</v>
      </c>
      <c r="O18" s="7"/>
      <c r="P18" s="79"/>
      <c r="Q18" s="80" t="n">
        <f aca="false">IF(P18,16-P18,0)</f>
        <v>0</v>
      </c>
      <c r="R18" s="80"/>
      <c r="S18" s="7"/>
      <c r="V18" s="79"/>
      <c r="W18" s="80" t="n">
        <f aca="false">IF(V18,16-V18,0)</f>
        <v>0</v>
      </c>
      <c r="X18" s="7"/>
      <c r="Y18" s="79"/>
      <c r="Z18" s="80" t="n">
        <f aca="false">IF(Y18,16-Y18,0)</f>
        <v>0</v>
      </c>
      <c r="AA18" s="7"/>
      <c r="AB18" s="82"/>
      <c r="AC18" s="81" t="n">
        <f aca="false">IF(AB18,16-AB18,0)</f>
        <v>0</v>
      </c>
      <c r="AD18" s="12"/>
      <c r="AE18" s="7"/>
      <c r="AF18" s="164" t="n">
        <f aca="false">VALUE(H18)</f>
        <v>0</v>
      </c>
      <c r="AG18" s="164" t="n">
        <f aca="false">VALUE(K18)</f>
        <v>9</v>
      </c>
      <c r="AH18" s="164" t="n">
        <f aca="false">VALUE(Q18)</f>
        <v>0</v>
      </c>
      <c r="AI18" s="84" t="n">
        <f aca="false">VALUE(N18)</f>
        <v>0</v>
      </c>
      <c r="AJ18" s="84" t="n">
        <f aca="false">VALUE(W18)</f>
        <v>0</v>
      </c>
      <c r="AK18" s="84" t="n">
        <f aca="false">VALUE(Z18)</f>
        <v>0</v>
      </c>
      <c r="AL18" s="84" t="n">
        <f aca="false">VALUE(AC18)</f>
        <v>0</v>
      </c>
      <c r="AM18" s="15" t="n">
        <f aca="false">LARGE(AF18:AL18,1)+LARGE(AF18:AL18,2)+LARGE(AF18:AL18,3)+LARGE(AF18:AL18,4)+LARGE(AF18:AL18,5)</f>
        <v>9</v>
      </c>
    </row>
    <row r="19" s="14" customFormat="true" ht="11.65" hidden="false" customHeight="true" outlineLevel="0" collapsed="false">
      <c r="A19" s="74" t="e">
        <f aca="false">RANK(B19,$B$4:$B$72)</f>
        <v>#REF!</v>
      </c>
      <c r="B19" s="75" t="n">
        <f aca="false">VALUE(AM19)+C19</f>
        <v>10</v>
      </c>
      <c r="C19" s="76" t="n">
        <f aca="false">COUNT(G19,J19,P19,M19,V19,Y19,AB19)</f>
        <v>1</v>
      </c>
      <c r="D19" s="77" t="s">
        <v>787</v>
      </c>
      <c r="E19" s="160" t="s">
        <v>632</v>
      </c>
      <c r="F19" s="77" t="s">
        <v>422</v>
      </c>
      <c r="G19" s="79"/>
      <c r="H19" s="80" t="n">
        <f aca="false">IF(G19,16-G19,0)</f>
        <v>0</v>
      </c>
      <c r="I19" s="7"/>
      <c r="J19" s="79"/>
      <c r="K19" s="80" t="n">
        <f aca="false">IF(J19,16-J19,0)</f>
        <v>0</v>
      </c>
      <c r="L19" s="7"/>
      <c r="M19" s="79"/>
      <c r="N19" s="80" t="n">
        <f aca="false">IF(M19,16-M19,0)</f>
        <v>0</v>
      </c>
      <c r="O19" s="7"/>
      <c r="P19" s="79"/>
      <c r="Q19" s="80" t="n">
        <f aca="false">IF(P19,16-P19,0)</f>
        <v>0</v>
      </c>
      <c r="R19" s="80"/>
      <c r="S19" s="7"/>
      <c r="V19" s="79" t="n">
        <v>7</v>
      </c>
      <c r="W19" s="80" t="n">
        <f aca="false">IF(V19,16-V19,0)</f>
        <v>9</v>
      </c>
      <c r="X19" s="7" t="s">
        <v>653</v>
      </c>
      <c r="Y19" s="79"/>
      <c r="Z19" s="80" t="n">
        <f aca="false">IF(Y19,16-Y19,0)</f>
        <v>0</v>
      </c>
      <c r="AA19" s="7"/>
      <c r="AB19" s="82"/>
      <c r="AC19" s="81" t="n">
        <f aca="false">IF(AB19,16-AB19,0)</f>
        <v>0</v>
      </c>
      <c r="AD19" s="12"/>
      <c r="AE19" s="7"/>
      <c r="AF19" s="164" t="n">
        <f aca="false">VALUE(H19)</f>
        <v>0</v>
      </c>
      <c r="AG19" s="164" t="n">
        <f aca="false">VALUE(K19)</f>
        <v>0</v>
      </c>
      <c r="AH19" s="164" t="n">
        <f aca="false">VALUE(Q19)</f>
        <v>0</v>
      </c>
      <c r="AI19" s="84" t="n">
        <f aca="false">VALUE(N19)</f>
        <v>0</v>
      </c>
      <c r="AJ19" s="84" t="n">
        <f aca="false">VALUE(W19)</f>
        <v>9</v>
      </c>
      <c r="AK19" s="84" t="n">
        <f aca="false">VALUE(Z19)</f>
        <v>0</v>
      </c>
      <c r="AL19" s="84" t="n">
        <f aca="false">VALUE(AC19)</f>
        <v>0</v>
      </c>
      <c r="AM19" s="15" t="n">
        <f aca="false">LARGE(AF19:AL19,1)+LARGE(AF19:AL19,2)+LARGE(AF19:AL19,3)+LARGE(AF19:AL19,4)+LARGE(AF19:AL19,5)</f>
        <v>9</v>
      </c>
    </row>
    <row r="20" s="14" customFormat="true" ht="11.65" hidden="false" customHeight="true" outlineLevel="0" collapsed="false">
      <c r="A20" s="74" t="e">
        <f aca="false">RANK(B20,$B$4:$B$72)</f>
        <v>#REF!</v>
      </c>
      <c r="B20" s="75" t="e">
        <f aca="false">VALUE(AM20)+C20</f>
        <v>#REF!</v>
      </c>
      <c r="C20" s="76" t="e">
        <f aca="false">COUNT(G20,J20,P20,M20,V20,Y20,AB20,#REF!)</f>
        <v>#REF!</v>
      </c>
      <c r="D20" s="77" t="s">
        <v>788</v>
      </c>
      <c r="E20" s="160" t="s">
        <v>632</v>
      </c>
      <c r="F20" s="77" t="s">
        <v>177</v>
      </c>
      <c r="G20" s="79" t="n">
        <v>7</v>
      </c>
      <c r="H20" s="80" t="n">
        <f aca="false">IF(G20,16-G20,0)</f>
        <v>9</v>
      </c>
      <c r="I20" s="7" t="s">
        <v>758</v>
      </c>
      <c r="J20" s="79"/>
      <c r="K20" s="80" t="n">
        <f aca="false">IF(J20,16-J20,0)</f>
        <v>0</v>
      </c>
      <c r="L20" s="7"/>
      <c r="M20" s="79"/>
      <c r="N20" s="80" t="n">
        <f aca="false">IF(M20,16-M20,0)</f>
        <v>0</v>
      </c>
      <c r="O20" s="7"/>
      <c r="P20" s="79"/>
      <c r="Q20" s="80" t="n">
        <f aca="false">IF(P20,16-P20,0)</f>
        <v>0</v>
      </c>
      <c r="R20" s="80"/>
      <c r="S20" s="7"/>
      <c r="V20" s="79"/>
      <c r="W20" s="80" t="n">
        <f aca="false">IF(V20,16-V20,0)</f>
        <v>0</v>
      </c>
      <c r="X20" s="7"/>
      <c r="Y20" s="79"/>
      <c r="Z20" s="80" t="n">
        <f aca="false">IF(Y20,16-Y20,0)</f>
        <v>0</v>
      </c>
      <c r="AA20" s="7"/>
      <c r="AB20" s="82"/>
      <c r="AC20" s="81" t="n">
        <f aca="false">IF(AB20,16-AB20,0)</f>
        <v>0</v>
      </c>
      <c r="AD20" s="12"/>
      <c r="AE20" s="7"/>
      <c r="AF20" s="164" t="n">
        <f aca="false">VALUE(H20)</f>
        <v>9</v>
      </c>
      <c r="AG20" s="164" t="n">
        <f aca="false">VALUE(K20)</f>
        <v>0</v>
      </c>
      <c r="AH20" s="164" t="n">
        <f aca="false">VALUE(Q20)</f>
        <v>0</v>
      </c>
      <c r="AI20" s="84" t="n">
        <f aca="false">VALUE(N20)</f>
        <v>0</v>
      </c>
      <c r="AJ20" s="84" t="n">
        <f aca="false">VALUE(W20)</f>
        <v>0</v>
      </c>
      <c r="AK20" s="84" t="n">
        <f aca="false">VALUE(Z20)</f>
        <v>0</v>
      </c>
      <c r="AL20" s="84" t="n">
        <f aca="false">VALUE(AC20)</f>
        <v>0</v>
      </c>
      <c r="AM20" s="15" t="n">
        <f aca="false">LARGE(AF20:AL20,1)+LARGE(AF20:AL20,2)+LARGE(AF20:AL20,3)+LARGE(AF20:AL20,4)+LARGE(AF20:AL20,5)</f>
        <v>9</v>
      </c>
    </row>
    <row r="21" s="14" customFormat="true" ht="11.65" hidden="false" customHeight="true" outlineLevel="0" collapsed="false">
      <c r="A21" s="74" t="e">
        <f aca="false">RANK(B21,$B$4:$B$72)</f>
        <v>#REF!</v>
      </c>
      <c r="B21" s="75" t="n">
        <f aca="false">VALUE(AM21)+C21</f>
        <v>8</v>
      </c>
      <c r="C21" s="76" t="n">
        <f aca="false">COUNT(G21,J21,P21,M21,V21,Y21,AB21)</f>
        <v>1</v>
      </c>
      <c r="D21" s="118" t="s">
        <v>789</v>
      </c>
      <c r="E21" s="160" t="s">
        <v>632</v>
      </c>
      <c r="F21" s="118" t="s">
        <v>422</v>
      </c>
      <c r="G21" s="79"/>
      <c r="H21" s="80" t="n">
        <f aca="false">IF(G21,16-G21,0)</f>
        <v>0</v>
      </c>
      <c r="I21" s="7"/>
      <c r="J21" s="79"/>
      <c r="K21" s="80" t="n">
        <f aca="false">IF(J21,16-J21,0)</f>
        <v>0</v>
      </c>
      <c r="L21" s="7"/>
      <c r="M21" s="79"/>
      <c r="N21" s="80" t="n">
        <f aca="false">IF(M21,16-M21,0)</f>
        <v>0</v>
      </c>
      <c r="O21" s="7"/>
      <c r="P21" s="79"/>
      <c r="Q21" s="80" t="n">
        <f aca="false">IF(P21,16-P21,0)</f>
        <v>0</v>
      </c>
      <c r="R21" s="80"/>
      <c r="S21" s="162"/>
      <c r="V21" s="79"/>
      <c r="W21" s="80" t="n">
        <f aca="false">IF(V21,16-V21,0)</f>
        <v>0</v>
      </c>
      <c r="X21" s="126"/>
      <c r="Y21" s="79" t="n">
        <v>9</v>
      </c>
      <c r="Z21" s="80" t="n">
        <f aca="false">IF(Y21,16-Y21,0)</f>
        <v>7</v>
      </c>
      <c r="AA21" s="7" t="s">
        <v>790</v>
      </c>
      <c r="AB21" s="82"/>
      <c r="AC21" s="81" t="n">
        <f aca="false">IF(AB21,16-AB21,0)</f>
        <v>0</v>
      </c>
      <c r="AD21" s="12"/>
      <c r="AE21" s="7"/>
      <c r="AF21" s="164" t="n">
        <f aca="false">VALUE(H21)</f>
        <v>0</v>
      </c>
      <c r="AG21" s="164" t="n">
        <f aca="false">VALUE(K21)</f>
        <v>0</v>
      </c>
      <c r="AH21" s="164" t="n">
        <f aca="false">VALUE(Q21)</f>
        <v>0</v>
      </c>
      <c r="AI21" s="84" t="n">
        <f aca="false">VALUE(N21)</f>
        <v>0</v>
      </c>
      <c r="AJ21" s="84" t="n">
        <f aca="false">VALUE(W21)</f>
        <v>0</v>
      </c>
      <c r="AK21" s="84" t="n">
        <f aca="false">VALUE(Z21)</f>
        <v>7</v>
      </c>
      <c r="AL21" s="84" t="n">
        <f aca="false">VALUE(AC21)</f>
        <v>0</v>
      </c>
      <c r="AM21" s="15" t="n">
        <f aca="false">LARGE(AF21:AL21,1)+LARGE(AF21:AL21,2)+LARGE(AF21:AL21,3)+LARGE(AF21:AL21,4)+LARGE(AF21:AL21,5)</f>
        <v>7</v>
      </c>
    </row>
    <row r="22" s="14" customFormat="true" ht="11.65" hidden="false" customHeight="true" outlineLevel="0" collapsed="false">
      <c r="A22" s="74" t="e">
        <f aca="false">RANK(B22,$B$4:$B$72)</f>
        <v>#REF!</v>
      </c>
      <c r="B22" s="75" t="e">
        <f aca="false">VALUE(AM22)+C22</f>
        <v>#REF!</v>
      </c>
      <c r="C22" s="76" t="e">
        <f aca="false">COUNT(G22,J22,P22,M22,V22,Y22,AB22,#REF!)</f>
        <v>#REF!</v>
      </c>
      <c r="D22" s="77" t="s">
        <v>791</v>
      </c>
      <c r="E22" s="160" t="s">
        <v>632</v>
      </c>
      <c r="F22" s="77" t="s">
        <v>177</v>
      </c>
      <c r="G22" s="79" t="n">
        <v>9</v>
      </c>
      <c r="H22" s="80" t="n">
        <f aca="false">IF(G22,16-G22,0)</f>
        <v>7</v>
      </c>
      <c r="I22" s="7" t="s">
        <v>769</v>
      </c>
      <c r="J22" s="79"/>
      <c r="K22" s="80" t="n">
        <f aca="false">IF(J22,16-J22,0)</f>
        <v>0</v>
      </c>
      <c r="L22" s="7"/>
      <c r="M22" s="79"/>
      <c r="N22" s="80" t="n">
        <f aca="false">IF(M22,16-M22,0)</f>
        <v>0</v>
      </c>
      <c r="O22" s="7"/>
      <c r="P22" s="79"/>
      <c r="Q22" s="80" t="n">
        <f aca="false">IF(P22,16-P22,0)</f>
        <v>0</v>
      </c>
      <c r="R22" s="80"/>
      <c r="S22" s="7"/>
      <c r="V22" s="79"/>
      <c r="W22" s="80" t="n">
        <f aca="false">IF(V22,16-V22,0)</f>
        <v>0</v>
      </c>
      <c r="X22" s="7"/>
      <c r="Y22" s="79"/>
      <c r="Z22" s="80" t="n">
        <f aca="false">IF(Y22,16-Y22,0)</f>
        <v>0</v>
      </c>
      <c r="AA22" s="7"/>
      <c r="AB22" s="82"/>
      <c r="AC22" s="81" t="n">
        <f aca="false">IF(AB22,16-AB22,0)</f>
        <v>0</v>
      </c>
      <c r="AD22" s="12"/>
      <c r="AE22" s="7"/>
      <c r="AF22" s="164" t="n">
        <f aca="false">VALUE(H22)</f>
        <v>7</v>
      </c>
      <c r="AG22" s="164" t="n">
        <f aca="false">VALUE(K22)</f>
        <v>0</v>
      </c>
      <c r="AH22" s="164" t="n">
        <f aca="false">VALUE(Q22)</f>
        <v>0</v>
      </c>
      <c r="AI22" s="84" t="n">
        <f aca="false">VALUE(N22)</f>
        <v>0</v>
      </c>
      <c r="AJ22" s="84" t="n">
        <f aca="false">VALUE(W22)</f>
        <v>0</v>
      </c>
      <c r="AK22" s="84" t="n">
        <f aca="false">VALUE(Z22)</f>
        <v>0</v>
      </c>
      <c r="AL22" s="84" t="n">
        <f aca="false">VALUE(AC22)</f>
        <v>0</v>
      </c>
      <c r="AM22" s="15" t="n">
        <f aca="false">LARGE(AF22:AL22,1)+LARGE(AF22:AL22,2)+LARGE(AF22:AL22,3)+LARGE(AF22:AL22,4)+LARGE(AF22:AL22,5)</f>
        <v>7</v>
      </c>
    </row>
    <row r="23" s="14" customFormat="true" ht="11.65" hidden="false" customHeight="true" outlineLevel="0" collapsed="false">
      <c r="A23" s="74" t="e">
        <f aca="false">RANK(B23,$B$4:$B$72)</f>
        <v>#REF!</v>
      </c>
      <c r="B23" s="75" t="n">
        <f aca="false">VALUE(AM23)+C23</f>
        <v>7</v>
      </c>
      <c r="C23" s="76" t="n">
        <f aca="false">COUNT(G23,J23,P23,M23,V23,Y23,AB23)</f>
        <v>1</v>
      </c>
      <c r="D23" s="91" t="s">
        <v>792</v>
      </c>
      <c r="E23" s="170" t="s">
        <v>669</v>
      </c>
      <c r="F23" s="91" t="s">
        <v>363</v>
      </c>
      <c r="G23" s="79"/>
      <c r="H23" s="80" t="n">
        <f aca="false">IF(G23,16-G23,0)</f>
        <v>0</v>
      </c>
      <c r="I23" s="7"/>
      <c r="J23" s="79"/>
      <c r="K23" s="80" t="n">
        <f aca="false">IF(J23,16-J23,0)</f>
        <v>0</v>
      </c>
      <c r="L23" s="7"/>
      <c r="M23" s="79"/>
      <c r="N23" s="80" t="n">
        <f aca="false">IF(M23,16-M23,0)</f>
        <v>0</v>
      </c>
      <c r="O23" s="7"/>
      <c r="P23" s="79"/>
      <c r="Q23" s="80" t="n">
        <f aca="false">IF(P23,16-P23,0)</f>
        <v>0</v>
      </c>
      <c r="R23" s="80"/>
      <c r="S23" s="162"/>
      <c r="V23" s="79"/>
      <c r="W23" s="80" t="n">
        <f aca="false">IF(V23,16-V23,0)</f>
        <v>0</v>
      </c>
      <c r="X23" s="7"/>
      <c r="Y23" s="79" t="n">
        <v>10</v>
      </c>
      <c r="Z23" s="80" t="n">
        <f aca="false">IF(Y23,16-Y23,0)</f>
        <v>6</v>
      </c>
      <c r="AA23" s="7" t="s">
        <v>693</v>
      </c>
      <c r="AB23" s="82"/>
      <c r="AC23" s="81" t="n">
        <f aca="false">IF(AB23,16-AB23,0)</f>
        <v>0</v>
      </c>
      <c r="AD23" s="12"/>
      <c r="AE23" s="7"/>
      <c r="AF23" s="164" t="n">
        <f aca="false">VALUE(H23)</f>
        <v>0</v>
      </c>
      <c r="AG23" s="164" t="n">
        <f aca="false">VALUE(K23)</f>
        <v>0</v>
      </c>
      <c r="AH23" s="164" t="n">
        <f aca="false">VALUE(Q23)</f>
        <v>0</v>
      </c>
      <c r="AI23" s="84" t="n">
        <f aca="false">VALUE(N23)</f>
        <v>0</v>
      </c>
      <c r="AJ23" s="84" t="n">
        <f aca="false">VALUE(W23)</f>
        <v>0</v>
      </c>
      <c r="AK23" s="84" t="n">
        <f aca="false">VALUE(Z23)</f>
        <v>6</v>
      </c>
      <c r="AL23" s="84" t="n">
        <f aca="false">VALUE(AC23)</f>
        <v>0</v>
      </c>
      <c r="AM23" s="15" t="n">
        <f aca="false">LARGE(AF23:AL23,1)+LARGE(AF23:AL23,2)+LARGE(AF23:AL23,3)+LARGE(AF23:AL23,4)+LARGE(AF23:AL23,5)</f>
        <v>6</v>
      </c>
    </row>
    <row r="24" s="14" customFormat="true" ht="11.65" hidden="false" customHeight="true" outlineLevel="0" collapsed="false">
      <c r="A24" s="74" t="e">
        <f aca="false">RANK(B24,$B$4:$B$72)</f>
        <v>#REF!</v>
      </c>
      <c r="B24" s="75" t="n">
        <f aca="false">VALUE(AM24)+C24</f>
        <v>7</v>
      </c>
      <c r="C24" s="76" t="n">
        <f aca="false">COUNT(G24,J24,P24,M24,V24,Y24,AB24)</f>
        <v>1</v>
      </c>
      <c r="D24" s="77" t="s">
        <v>793</v>
      </c>
      <c r="E24" s="160" t="s">
        <v>677</v>
      </c>
      <c r="F24" s="77" t="s">
        <v>357</v>
      </c>
      <c r="G24" s="79"/>
      <c r="H24" s="80" t="n">
        <f aca="false">IF(G24,16-G24,0)</f>
        <v>0</v>
      </c>
      <c r="I24" s="7"/>
      <c r="J24" s="79"/>
      <c r="K24" s="80" t="n">
        <f aca="false">IF(J24,16-J24,0)</f>
        <v>0</v>
      </c>
      <c r="L24" s="7"/>
      <c r="M24" s="79"/>
      <c r="N24" s="80" t="n">
        <f aca="false">IF(M24,16-M24,0)</f>
        <v>0</v>
      </c>
      <c r="O24" s="7"/>
      <c r="P24" s="79"/>
      <c r="Q24" s="80" t="n">
        <f aca="false">IF(P24,16-P24,0)</f>
        <v>0</v>
      </c>
      <c r="R24" s="80"/>
      <c r="S24" s="7"/>
      <c r="V24" s="79" t="n">
        <v>10</v>
      </c>
      <c r="W24" s="80" t="n">
        <f aca="false">IF(V24,16-V24,0)</f>
        <v>6</v>
      </c>
      <c r="X24" s="7" t="s">
        <v>794</v>
      </c>
      <c r="Y24" s="79"/>
      <c r="Z24" s="80" t="n">
        <f aca="false">IF(Y24,16-Y24,0)</f>
        <v>0</v>
      </c>
      <c r="AA24" s="7"/>
      <c r="AB24" s="82"/>
      <c r="AC24" s="81" t="n">
        <f aca="false">IF(AB24,16-AB24,0)</f>
        <v>0</v>
      </c>
      <c r="AD24" s="12"/>
      <c r="AE24" s="7"/>
      <c r="AF24" s="164" t="n">
        <f aca="false">VALUE(H24)</f>
        <v>0</v>
      </c>
      <c r="AG24" s="164" t="n">
        <f aca="false">VALUE(K24)</f>
        <v>0</v>
      </c>
      <c r="AH24" s="164" t="n">
        <f aca="false">VALUE(Q24)</f>
        <v>0</v>
      </c>
      <c r="AI24" s="84" t="n">
        <f aca="false">VALUE(N24)</f>
        <v>0</v>
      </c>
      <c r="AJ24" s="84" t="n">
        <f aca="false">VALUE(W24)</f>
        <v>6</v>
      </c>
      <c r="AK24" s="84" t="n">
        <f aca="false">VALUE(Z24)</f>
        <v>0</v>
      </c>
      <c r="AL24" s="84" t="n">
        <f aca="false">VALUE(AC24)</f>
        <v>0</v>
      </c>
      <c r="AM24" s="15" t="n">
        <f aca="false">LARGE(AF24:AL24,1)+LARGE(AF24:AL24,2)+LARGE(AF24:AL24,3)+LARGE(AF24:AL24,4)+LARGE(AF24:AL24,5)</f>
        <v>6</v>
      </c>
    </row>
    <row r="25" s="14" customFormat="true" ht="11.65" hidden="false" customHeight="true" outlineLevel="0" collapsed="false">
      <c r="A25" s="74" t="e">
        <f aca="false">RANK(B25,$B$4:$B$72)</f>
        <v>#REF!</v>
      </c>
      <c r="B25" s="75" t="n">
        <f aca="false">VALUE(AM25)+C25</f>
        <v>6</v>
      </c>
      <c r="C25" s="76" t="n">
        <f aca="false">COUNT(G25,J25,P25,M25,V25,Y25,AB25)</f>
        <v>1</v>
      </c>
      <c r="D25" s="118" t="s">
        <v>795</v>
      </c>
      <c r="E25" s="160" t="s">
        <v>669</v>
      </c>
      <c r="F25" s="118" t="s">
        <v>363</v>
      </c>
      <c r="G25" s="79"/>
      <c r="H25" s="80" t="n">
        <f aca="false">IF(G25,16-G25,0)</f>
        <v>0</v>
      </c>
      <c r="I25" s="7"/>
      <c r="J25" s="79"/>
      <c r="K25" s="80" t="n">
        <f aca="false">IF(J25,16-J25,0)</f>
        <v>0</v>
      </c>
      <c r="L25" s="7"/>
      <c r="M25" s="79"/>
      <c r="N25" s="80" t="n">
        <f aca="false">IF(M25,16-M25,0)</f>
        <v>0</v>
      </c>
      <c r="O25" s="7"/>
      <c r="P25" s="79"/>
      <c r="Q25" s="80" t="n">
        <f aca="false">IF(P25,16-P25,0)</f>
        <v>0</v>
      </c>
      <c r="R25" s="80"/>
      <c r="S25" s="162"/>
      <c r="V25" s="79"/>
      <c r="W25" s="80" t="n">
        <f aca="false">IF(V25,16-V25,0)</f>
        <v>0</v>
      </c>
      <c r="X25" s="7"/>
      <c r="Y25" s="79" t="n">
        <v>11</v>
      </c>
      <c r="Z25" s="80" t="n">
        <f aca="false">IF(Y25,16-Y25,0)</f>
        <v>5</v>
      </c>
      <c r="AA25" s="7" t="s">
        <v>726</v>
      </c>
      <c r="AB25" s="82"/>
      <c r="AC25" s="81" t="n">
        <f aca="false">IF(AB25,16-AB25,0)</f>
        <v>0</v>
      </c>
      <c r="AD25" s="12"/>
      <c r="AE25" s="7"/>
      <c r="AF25" s="164" t="n">
        <f aca="false">VALUE(H25)</f>
        <v>0</v>
      </c>
      <c r="AG25" s="164" t="n">
        <f aca="false">VALUE(K25)</f>
        <v>0</v>
      </c>
      <c r="AH25" s="164" t="n">
        <f aca="false">VALUE(Q25)</f>
        <v>0</v>
      </c>
      <c r="AI25" s="84" t="n">
        <f aca="false">VALUE(N25)</f>
        <v>0</v>
      </c>
      <c r="AJ25" s="84" t="n">
        <f aca="false">VALUE(W25)</f>
        <v>0</v>
      </c>
      <c r="AK25" s="84" t="n">
        <f aca="false">VALUE(Z25)</f>
        <v>5</v>
      </c>
      <c r="AL25" s="84" t="n">
        <f aca="false">VALUE(AC25)</f>
        <v>0</v>
      </c>
      <c r="AM25" s="15" t="n">
        <f aca="false">LARGE(AF25:AL25,1)+LARGE(AF25:AL25,2)+LARGE(AF25:AL25,3)+LARGE(AF25:AL25,4)+LARGE(AF25:AL25,5)</f>
        <v>5</v>
      </c>
    </row>
    <row r="26" s="14" customFormat="true" ht="11.65" hidden="false" customHeight="true" outlineLevel="0" collapsed="false">
      <c r="A26" s="74" t="e">
        <f aca="false">RANK(B26,$B$4:$B$72)</f>
        <v>#REF!</v>
      </c>
      <c r="B26" s="75" t="e">
        <f aca="false">VALUE(AM26)+C26</f>
        <v>#REF!</v>
      </c>
      <c r="C26" s="76" t="e">
        <f aca="false">COUNT(G26,J26,P26,M26,V26,Y26,AB26,#REF!)</f>
        <v>#REF!</v>
      </c>
      <c r="D26" s="77" t="s">
        <v>796</v>
      </c>
      <c r="E26" s="160" t="s">
        <v>632</v>
      </c>
      <c r="F26" s="77" t="s">
        <v>177</v>
      </c>
      <c r="G26" s="79" t="n">
        <v>11</v>
      </c>
      <c r="H26" s="80" t="n">
        <f aca="false">IF(G26,16-G26,0)</f>
        <v>5</v>
      </c>
      <c r="I26" s="7" t="s">
        <v>765</v>
      </c>
      <c r="J26" s="79"/>
      <c r="K26" s="80" t="n">
        <f aca="false">IF(J26,16-J26,0)</f>
        <v>0</v>
      </c>
      <c r="L26" s="7"/>
      <c r="M26" s="79"/>
      <c r="N26" s="80" t="n">
        <f aca="false">IF(M26,16-M26,0)</f>
        <v>0</v>
      </c>
      <c r="O26" s="7"/>
      <c r="P26" s="79"/>
      <c r="Q26" s="80" t="n">
        <f aca="false">IF(P26,16-P26,0)</f>
        <v>0</v>
      </c>
      <c r="R26" s="80"/>
      <c r="S26" s="7"/>
      <c r="V26" s="79"/>
      <c r="W26" s="80" t="n">
        <f aca="false">IF(V26,16-V26,0)</f>
        <v>0</v>
      </c>
      <c r="X26" s="7"/>
      <c r="Y26" s="79"/>
      <c r="Z26" s="80" t="n">
        <f aca="false">IF(Y26,16-Y26,0)</f>
        <v>0</v>
      </c>
      <c r="AA26" s="7"/>
      <c r="AB26" s="82"/>
      <c r="AC26" s="81" t="n">
        <f aca="false">IF(AB26,16-AB26,0)</f>
        <v>0</v>
      </c>
      <c r="AD26" s="12"/>
      <c r="AE26" s="7"/>
      <c r="AF26" s="164" t="n">
        <f aca="false">VALUE(H26)</f>
        <v>5</v>
      </c>
      <c r="AG26" s="164" t="n">
        <f aca="false">VALUE(K26)</f>
        <v>0</v>
      </c>
      <c r="AH26" s="164" t="n">
        <f aca="false">VALUE(Q26)</f>
        <v>0</v>
      </c>
      <c r="AI26" s="84" t="n">
        <f aca="false">VALUE(N26)</f>
        <v>0</v>
      </c>
      <c r="AJ26" s="84" t="n">
        <f aca="false">VALUE(W26)</f>
        <v>0</v>
      </c>
      <c r="AK26" s="84" t="n">
        <f aca="false">VALUE(Z26)</f>
        <v>0</v>
      </c>
      <c r="AL26" s="84" t="n">
        <f aca="false">VALUE(AC26)</f>
        <v>0</v>
      </c>
      <c r="AM26" s="15" t="n">
        <f aca="false">LARGE(AF26:AL26,1)+LARGE(AF26:AL26,2)+LARGE(AF26:AL26,3)+LARGE(AF26:AL26,4)+LARGE(AF26:AL26,5)</f>
        <v>5</v>
      </c>
    </row>
    <row r="27" s="14" customFormat="true" ht="11.65" hidden="false" customHeight="true" outlineLevel="0" collapsed="false">
      <c r="A27" s="74" t="e">
        <f aca="false">RANK(B27,$B$4:$B$72)</f>
        <v>#REF!</v>
      </c>
      <c r="B27" s="75" t="n">
        <f aca="false">VALUE(AM27)+C27</f>
        <v>6</v>
      </c>
      <c r="C27" s="76" t="n">
        <f aca="false">COUNT(G27,J27,P27,M27,V27,Y27,AB27)</f>
        <v>1</v>
      </c>
      <c r="D27" s="77" t="s">
        <v>797</v>
      </c>
      <c r="E27" s="160" t="s">
        <v>697</v>
      </c>
      <c r="F27" s="77" t="s">
        <v>422</v>
      </c>
      <c r="G27" s="79"/>
      <c r="H27" s="80" t="n">
        <f aca="false">IF(G27,16-G27,0)</f>
        <v>0</v>
      </c>
      <c r="I27" s="7"/>
      <c r="J27" s="79"/>
      <c r="K27" s="80" t="n">
        <f aca="false">IF(J27,16-J27,0)</f>
        <v>0</v>
      </c>
      <c r="L27" s="7"/>
      <c r="M27" s="79"/>
      <c r="N27" s="80" t="n">
        <f aca="false">IF(M27,16-M27,0)</f>
        <v>0</v>
      </c>
      <c r="O27" s="7"/>
      <c r="P27" s="79"/>
      <c r="Q27" s="80" t="n">
        <f aca="false">IF(P27,16-P27,0)</f>
        <v>0</v>
      </c>
      <c r="R27" s="80"/>
      <c r="S27" s="7"/>
      <c r="V27" s="79" t="n">
        <v>11</v>
      </c>
      <c r="W27" s="80" t="n">
        <f aca="false">IF(V27,16-V27,0)</f>
        <v>5</v>
      </c>
      <c r="X27" s="7" t="s">
        <v>794</v>
      </c>
      <c r="Y27" s="79"/>
      <c r="Z27" s="80" t="n">
        <f aca="false">IF(Y27,16-Y27,0)</f>
        <v>0</v>
      </c>
      <c r="AA27" s="7"/>
      <c r="AB27" s="82"/>
      <c r="AC27" s="81" t="n">
        <f aca="false">IF(AB27,16-AB27,0)</f>
        <v>0</v>
      </c>
      <c r="AD27" s="12"/>
      <c r="AE27" s="7"/>
      <c r="AF27" s="164" t="n">
        <f aca="false">VALUE(H27)</f>
        <v>0</v>
      </c>
      <c r="AG27" s="164" t="n">
        <f aca="false">VALUE(K27)</f>
        <v>0</v>
      </c>
      <c r="AH27" s="164" t="n">
        <f aca="false">VALUE(Q27)</f>
        <v>0</v>
      </c>
      <c r="AI27" s="84" t="n">
        <f aca="false">VALUE(N27)</f>
        <v>0</v>
      </c>
      <c r="AJ27" s="84" t="n">
        <f aca="false">VALUE(W27)</f>
        <v>5</v>
      </c>
      <c r="AK27" s="84" t="n">
        <f aca="false">VALUE(Z27)</f>
        <v>0</v>
      </c>
      <c r="AL27" s="84" t="n">
        <f aca="false">VALUE(AC27)</f>
        <v>0</v>
      </c>
      <c r="AM27" s="15" t="n">
        <f aca="false">LARGE(AF27:AL27,1)+LARGE(AF27:AL27,2)+LARGE(AF27:AL27,3)+LARGE(AF27:AL27,4)+LARGE(AF27:AL27,5)</f>
        <v>5</v>
      </c>
    </row>
    <row r="28" s="14" customFormat="true" ht="11.65" hidden="false" customHeight="true" outlineLevel="0" collapsed="false">
      <c r="A28" s="74" t="e">
        <f aca="false">RANK(B28,$B$4:$B$72)</f>
        <v>#REF!</v>
      </c>
      <c r="B28" s="75" t="n">
        <f aca="false">VALUE(AM28)+C28</f>
        <v>5</v>
      </c>
      <c r="C28" s="76" t="n">
        <f aca="false">COUNT(G28,J28,P28,M28,V28,Y28,AB28)</f>
        <v>1</v>
      </c>
      <c r="D28" s="77" t="s">
        <v>798</v>
      </c>
      <c r="E28" s="160" t="s">
        <v>691</v>
      </c>
      <c r="F28" s="77" t="s">
        <v>357</v>
      </c>
      <c r="G28" s="79"/>
      <c r="H28" s="80" t="n">
        <f aca="false">IF(G28,16-G28,0)</f>
        <v>0</v>
      </c>
      <c r="I28" s="7"/>
      <c r="J28" s="79"/>
      <c r="K28" s="80" t="n">
        <f aca="false">IF(J28,16-J28,0)</f>
        <v>0</v>
      </c>
      <c r="L28" s="7"/>
      <c r="M28" s="79"/>
      <c r="N28" s="80" t="n">
        <f aca="false">IF(M28,16-M28,0)</f>
        <v>0</v>
      </c>
      <c r="O28" s="7"/>
      <c r="P28" s="79"/>
      <c r="Q28" s="80" t="n">
        <f aca="false">IF(P28,16-P28,0)</f>
        <v>0</v>
      </c>
      <c r="R28" s="80"/>
      <c r="S28" s="7"/>
      <c r="V28" s="79" t="n">
        <v>12</v>
      </c>
      <c r="W28" s="80" t="n">
        <f aca="false">IF(V28,16-V28,0)</f>
        <v>4</v>
      </c>
      <c r="X28" s="7" t="s">
        <v>799</v>
      </c>
      <c r="Y28" s="79"/>
      <c r="Z28" s="80" t="n">
        <f aca="false">IF(Y28,16-Y28,0)</f>
        <v>0</v>
      </c>
      <c r="AA28" s="7"/>
      <c r="AB28" s="82"/>
      <c r="AC28" s="81" t="n">
        <f aca="false">IF(AB28,16-AB28,0)</f>
        <v>0</v>
      </c>
      <c r="AD28" s="12"/>
      <c r="AE28" s="7"/>
      <c r="AF28" s="164" t="n">
        <f aca="false">VALUE(H28)</f>
        <v>0</v>
      </c>
      <c r="AG28" s="164" t="n">
        <f aca="false">VALUE(K28)</f>
        <v>0</v>
      </c>
      <c r="AH28" s="164" t="n">
        <f aca="false">VALUE(Q28)</f>
        <v>0</v>
      </c>
      <c r="AI28" s="84" t="n">
        <f aca="false">VALUE(N28)</f>
        <v>0</v>
      </c>
      <c r="AJ28" s="84" t="n">
        <f aca="false">VALUE(W28)</f>
        <v>4</v>
      </c>
      <c r="AK28" s="84" t="n">
        <f aca="false">VALUE(Z28)</f>
        <v>0</v>
      </c>
      <c r="AL28" s="84" t="n">
        <f aca="false">VALUE(AC28)</f>
        <v>0</v>
      </c>
      <c r="AM28" s="15" t="n">
        <f aca="false">LARGE(AF28:AL28,1)+LARGE(AF28:AL28,2)+LARGE(AF28:AL28,3)+LARGE(AF28:AL28,4)+LARGE(AF28:AL28,5)</f>
        <v>4</v>
      </c>
    </row>
    <row r="29" s="14" customFormat="true" ht="11.65" hidden="false" customHeight="true" outlineLevel="0" collapsed="false">
      <c r="A29" s="74" t="e">
        <f aca="false">RANK(B29,$B$4:$B$72)</f>
        <v>#REF!</v>
      </c>
      <c r="B29" s="75" t="e">
        <f aca="false">VALUE(AM29)+C29</f>
        <v>#REF!</v>
      </c>
      <c r="C29" s="76" t="e">
        <f aca="false">COUNT(G29,J29,P29,M29,V29,Y29,AB29,#REF!)</f>
        <v>#REF!</v>
      </c>
      <c r="D29" s="77" t="s">
        <v>800</v>
      </c>
      <c r="E29" s="160" t="s">
        <v>625</v>
      </c>
      <c r="F29" s="77" t="s">
        <v>177</v>
      </c>
      <c r="G29" s="79" t="n">
        <v>12</v>
      </c>
      <c r="H29" s="80" t="n">
        <f aca="false">IF(G29,16-G29,0)</f>
        <v>4</v>
      </c>
      <c r="I29" s="7" t="s">
        <v>723</v>
      </c>
      <c r="J29" s="79"/>
      <c r="K29" s="80" t="n">
        <f aca="false">IF(J29,16-J29,0)</f>
        <v>0</v>
      </c>
      <c r="L29" s="7"/>
      <c r="M29" s="79"/>
      <c r="N29" s="80" t="n">
        <f aca="false">IF(M29,16-M29,0)</f>
        <v>0</v>
      </c>
      <c r="O29" s="7"/>
      <c r="P29" s="79"/>
      <c r="Q29" s="80" t="n">
        <f aca="false">IF(P29,16-P29,0)</f>
        <v>0</v>
      </c>
      <c r="R29" s="80"/>
      <c r="S29" s="7"/>
      <c r="V29" s="79"/>
      <c r="W29" s="80" t="n">
        <f aca="false">IF(V29,16-V29,0)</f>
        <v>0</v>
      </c>
      <c r="X29" s="7"/>
      <c r="Y29" s="79"/>
      <c r="Z29" s="80" t="n">
        <f aca="false">IF(Y29,16-Y29,0)</f>
        <v>0</v>
      </c>
      <c r="AA29" s="7"/>
      <c r="AB29" s="82"/>
      <c r="AC29" s="81" t="n">
        <f aca="false">IF(AB29,16-AB29,0)</f>
        <v>0</v>
      </c>
      <c r="AD29" s="12"/>
      <c r="AE29" s="7"/>
      <c r="AF29" s="164" t="n">
        <f aca="false">VALUE(H29)</f>
        <v>4</v>
      </c>
      <c r="AG29" s="164" t="n">
        <f aca="false">VALUE(K29)</f>
        <v>0</v>
      </c>
      <c r="AH29" s="164" t="n">
        <f aca="false">VALUE(Q29)</f>
        <v>0</v>
      </c>
      <c r="AI29" s="84" t="n">
        <f aca="false">VALUE(N29)</f>
        <v>0</v>
      </c>
      <c r="AJ29" s="84" t="n">
        <f aca="false">VALUE(W29)</f>
        <v>0</v>
      </c>
      <c r="AK29" s="84" t="n">
        <f aca="false">VALUE(Z29)</f>
        <v>0</v>
      </c>
      <c r="AL29" s="84" t="n">
        <f aca="false">VALUE(AC29)</f>
        <v>0</v>
      </c>
      <c r="AM29" s="15" t="n">
        <f aca="false">LARGE(AF29:AL29,1)+LARGE(AF29:AL29,2)+LARGE(AF29:AL29,3)+LARGE(AF29:AL29,4)+LARGE(AF29:AL29,5)</f>
        <v>4</v>
      </c>
    </row>
    <row r="30" s="14" customFormat="true" ht="11.65" hidden="false" customHeight="true" outlineLevel="0" collapsed="false">
      <c r="A30" s="74" t="e">
        <f aca="false">RANK(B30,$B$4:$B$72)</f>
        <v>#REF!</v>
      </c>
      <c r="B30" s="75" t="n">
        <f aca="false">VALUE(AM30)+C30</f>
        <v>4</v>
      </c>
      <c r="C30" s="76" t="n">
        <f aca="false">COUNT(G30,J30,P30,M30,V30,Y30,AB30)</f>
        <v>1</v>
      </c>
      <c r="D30" s="91" t="s">
        <v>801</v>
      </c>
      <c r="E30" s="160" t="s">
        <v>697</v>
      </c>
      <c r="F30" s="91" t="s">
        <v>422</v>
      </c>
      <c r="G30" s="79"/>
      <c r="H30" s="80" t="n">
        <f aca="false">IF(G30,16-G30,0)</f>
        <v>0</v>
      </c>
      <c r="I30" s="7"/>
      <c r="J30" s="79"/>
      <c r="K30" s="80" t="n">
        <f aca="false">IF(J30,16-J30,0)</f>
        <v>0</v>
      </c>
      <c r="L30" s="7"/>
      <c r="M30" s="79"/>
      <c r="N30" s="80" t="n">
        <f aca="false">IF(M30,16-M30,0)</f>
        <v>0</v>
      </c>
      <c r="O30" s="7"/>
      <c r="P30" s="79"/>
      <c r="Q30" s="80" t="n">
        <f aca="false">IF(P30,16-P30,0)</f>
        <v>0</v>
      </c>
      <c r="R30" s="80"/>
      <c r="S30" s="162"/>
      <c r="V30" s="79"/>
      <c r="W30" s="80" t="n">
        <f aca="false">IF(V30,16-V30,0)</f>
        <v>0</v>
      </c>
      <c r="X30" s="7"/>
      <c r="Y30" s="79" t="n">
        <v>13</v>
      </c>
      <c r="Z30" s="80" t="n">
        <f aca="false">IF(Y30,16-Y30,0)</f>
        <v>3</v>
      </c>
      <c r="AA30" s="7" t="s">
        <v>733</v>
      </c>
      <c r="AB30" s="82"/>
      <c r="AC30" s="81" t="n">
        <f aca="false">IF(AB30,16-AB30,0)</f>
        <v>0</v>
      </c>
      <c r="AD30" s="12"/>
      <c r="AE30" s="7"/>
      <c r="AF30" s="164" t="n">
        <f aca="false">VALUE(H30)</f>
        <v>0</v>
      </c>
      <c r="AG30" s="164" t="n">
        <f aca="false">VALUE(K30)</f>
        <v>0</v>
      </c>
      <c r="AH30" s="164" t="n">
        <f aca="false">VALUE(Q30)</f>
        <v>0</v>
      </c>
      <c r="AI30" s="84" t="n">
        <f aca="false">VALUE(N30)</f>
        <v>0</v>
      </c>
      <c r="AJ30" s="84" t="n">
        <f aca="false">VALUE(W30)</f>
        <v>0</v>
      </c>
      <c r="AK30" s="84" t="n">
        <f aca="false">VALUE(Z30)</f>
        <v>3</v>
      </c>
      <c r="AL30" s="84" t="n">
        <f aca="false">VALUE(AC30)</f>
        <v>0</v>
      </c>
      <c r="AM30" s="15" t="n">
        <f aca="false">LARGE(AF30:AL30,1)+LARGE(AF30:AL30,2)+LARGE(AF30:AL30,3)+LARGE(AF30:AL30,4)+LARGE(AF30:AL30,5)</f>
        <v>3</v>
      </c>
    </row>
    <row r="31" s="14" customFormat="true" ht="11.65" hidden="false" customHeight="true" outlineLevel="0" collapsed="false">
      <c r="A31" s="74" t="e">
        <f aca="false">RANK(B31,$B$4:$B$72)</f>
        <v>#REF!</v>
      </c>
      <c r="B31" s="75" t="e">
        <f aca="false">VALUE(AM31)+C31</f>
        <v>#REF!</v>
      </c>
      <c r="C31" s="76" t="e">
        <f aca="false">COUNT(G31,J31,P31,M31,V31,Y31,AB31,#REF!)</f>
        <v>#REF!</v>
      </c>
      <c r="D31" s="77" t="s">
        <v>802</v>
      </c>
      <c r="E31" s="160" t="s">
        <v>691</v>
      </c>
      <c r="F31" s="77" t="s">
        <v>177</v>
      </c>
      <c r="G31" s="79" t="n">
        <v>13</v>
      </c>
      <c r="H31" s="80" t="n">
        <f aca="false">IF(G31,16-G31,0)</f>
        <v>3</v>
      </c>
      <c r="I31" s="7" t="s">
        <v>803</v>
      </c>
      <c r="J31" s="79"/>
      <c r="K31" s="80" t="n">
        <f aca="false">IF(J31,16-J31,0)</f>
        <v>0</v>
      </c>
      <c r="L31" s="7"/>
      <c r="M31" s="79"/>
      <c r="N31" s="80" t="n">
        <f aca="false">IF(M31,16-M31,0)</f>
        <v>0</v>
      </c>
      <c r="O31" s="7"/>
      <c r="P31" s="79"/>
      <c r="Q31" s="80" t="n">
        <f aca="false">IF(P31,16-P31,0)</f>
        <v>0</v>
      </c>
      <c r="R31" s="80"/>
      <c r="S31" s="7"/>
      <c r="V31" s="79"/>
      <c r="W31" s="80" t="n">
        <f aca="false">IF(V31,16-V31,0)</f>
        <v>0</v>
      </c>
      <c r="X31" s="7"/>
      <c r="Y31" s="79"/>
      <c r="Z31" s="80" t="n">
        <f aca="false">IF(Y31,16-Y31,0)</f>
        <v>0</v>
      </c>
      <c r="AA31" s="7"/>
      <c r="AB31" s="82"/>
      <c r="AC31" s="81" t="n">
        <f aca="false">IF(AB31,16-AB31,0)</f>
        <v>0</v>
      </c>
      <c r="AD31" s="12"/>
      <c r="AE31" s="7"/>
      <c r="AF31" s="164" t="n">
        <f aca="false">VALUE(H31)</f>
        <v>3</v>
      </c>
      <c r="AG31" s="164" t="n">
        <f aca="false">VALUE(K31)</f>
        <v>0</v>
      </c>
      <c r="AH31" s="164" t="n">
        <f aca="false">VALUE(Q31)</f>
        <v>0</v>
      </c>
      <c r="AI31" s="84" t="n">
        <f aca="false">VALUE(N31)</f>
        <v>0</v>
      </c>
      <c r="AJ31" s="84" t="n">
        <f aca="false">VALUE(W31)</f>
        <v>0</v>
      </c>
      <c r="AK31" s="84" t="n">
        <f aca="false">VALUE(Z31)</f>
        <v>0</v>
      </c>
      <c r="AL31" s="84" t="n">
        <f aca="false">VALUE(AC31)</f>
        <v>0</v>
      </c>
      <c r="AM31" s="15" t="n">
        <f aca="false">LARGE(AF31:AL31,1)+LARGE(AF31:AL31,2)+LARGE(AF31:AL31,3)+LARGE(AF31:AL31,4)+LARGE(AF31:AL31,5)</f>
        <v>3</v>
      </c>
    </row>
    <row r="32" s="14" customFormat="true" ht="11.65" hidden="false" customHeight="true" outlineLevel="0" collapsed="false">
      <c r="A32" s="74" t="e">
        <f aca="false">RANK(B32,$B$4:$B$72)</f>
        <v>#REF!</v>
      </c>
      <c r="B32" s="75" t="n">
        <f aca="false">VALUE(AM32)+C32</f>
        <v>3</v>
      </c>
      <c r="C32" s="76" t="n">
        <f aca="false">COUNT(G32,J32,P32,M32,V32,Y32,AB32)</f>
        <v>1</v>
      </c>
      <c r="D32" s="77" t="s">
        <v>804</v>
      </c>
      <c r="E32" s="160" t="s">
        <v>669</v>
      </c>
      <c r="F32" s="77" t="s">
        <v>31</v>
      </c>
      <c r="G32" s="79"/>
      <c r="H32" s="80" t="n">
        <f aca="false">IF(G32,16-G32,0)</f>
        <v>0</v>
      </c>
      <c r="I32" s="7"/>
      <c r="J32" s="79"/>
      <c r="K32" s="80" t="n">
        <f aca="false">IF(J32,16-J32,0)</f>
        <v>0</v>
      </c>
      <c r="L32" s="7"/>
      <c r="M32" s="79"/>
      <c r="N32" s="80" t="n">
        <f aca="false">IF(M32,16-M32,0)</f>
        <v>0</v>
      </c>
      <c r="O32" s="7"/>
      <c r="P32" s="79"/>
      <c r="Q32" s="80" t="n">
        <f aca="false">IF(P32,16-P32,0)</f>
        <v>0</v>
      </c>
      <c r="R32" s="80"/>
      <c r="S32" s="7"/>
      <c r="V32" s="79" t="n">
        <v>14</v>
      </c>
      <c r="W32" s="80" t="n">
        <f aca="false">IF(V32,16-V32,0)</f>
        <v>2</v>
      </c>
      <c r="X32" s="7" t="s">
        <v>805</v>
      </c>
      <c r="Y32" s="79"/>
      <c r="Z32" s="80" t="n">
        <f aca="false">IF(Y32,16-Y32,0)</f>
        <v>0</v>
      </c>
      <c r="AA32" s="7"/>
      <c r="AB32" s="82"/>
      <c r="AC32" s="81" t="n">
        <f aca="false">IF(AB32,16-AB32,0)</f>
        <v>0</v>
      </c>
      <c r="AD32" s="12"/>
      <c r="AE32" s="7"/>
      <c r="AF32" s="164" t="n">
        <f aca="false">VALUE(H32)</f>
        <v>0</v>
      </c>
      <c r="AG32" s="164" t="n">
        <f aca="false">VALUE(K32)</f>
        <v>0</v>
      </c>
      <c r="AH32" s="164" t="n">
        <f aca="false">VALUE(Q32)</f>
        <v>0</v>
      </c>
      <c r="AI32" s="84" t="n">
        <f aca="false">VALUE(N32)</f>
        <v>0</v>
      </c>
      <c r="AJ32" s="84" t="n">
        <f aca="false">VALUE(W32)</f>
        <v>2</v>
      </c>
      <c r="AK32" s="84" t="n">
        <f aca="false">VALUE(Z32)</f>
        <v>0</v>
      </c>
      <c r="AL32" s="84" t="n">
        <f aca="false">VALUE(AC32)</f>
        <v>0</v>
      </c>
      <c r="AM32" s="15" t="n">
        <f aca="false">LARGE(AF32:AL32,1)+LARGE(AF32:AL32,2)+LARGE(AF32:AL32,3)+LARGE(AF32:AL32,4)+LARGE(AF32:AL32,5)</f>
        <v>2</v>
      </c>
    </row>
    <row r="33" s="14" customFormat="true" ht="11.65" hidden="false" customHeight="true" outlineLevel="0" collapsed="false">
      <c r="A33" s="74" t="e">
        <f aca="false">RANK(B33,$B$4:$B$72)</f>
        <v>#REF!</v>
      </c>
      <c r="B33" s="75" t="e">
        <f aca="false">VALUE(AM33)+C33</f>
        <v>#REF!</v>
      </c>
      <c r="C33" s="76" t="e">
        <f aca="false">COUNT(G33,J33,P33,M33,V33,Y33,AB33,#REF!)</f>
        <v>#REF!</v>
      </c>
      <c r="D33" s="77" t="s">
        <v>806</v>
      </c>
      <c r="E33" s="160" t="s">
        <v>691</v>
      </c>
      <c r="F33" s="77" t="s">
        <v>177</v>
      </c>
      <c r="G33" s="79" t="n">
        <v>14</v>
      </c>
      <c r="H33" s="80" t="n">
        <f aca="false">IF(G33,16-G33,0)</f>
        <v>2</v>
      </c>
      <c r="I33" s="7" t="s">
        <v>807</v>
      </c>
      <c r="J33" s="79"/>
      <c r="K33" s="80" t="n">
        <f aca="false">IF(J33,16-J33,0)</f>
        <v>0</v>
      </c>
      <c r="L33" s="7"/>
      <c r="M33" s="79"/>
      <c r="N33" s="80" t="n">
        <f aca="false">IF(M33,16-M33,0)</f>
        <v>0</v>
      </c>
      <c r="O33" s="7"/>
      <c r="P33" s="79"/>
      <c r="Q33" s="80" t="n">
        <f aca="false">IF(P33,16-P33,0)</f>
        <v>0</v>
      </c>
      <c r="R33" s="80"/>
      <c r="S33" s="7"/>
      <c r="V33" s="79"/>
      <c r="W33" s="80" t="n">
        <f aca="false">IF(V33,16-V33,0)</f>
        <v>0</v>
      </c>
      <c r="X33" s="7"/>
      <c r="Y33" s="79"/>
      <c r="Z33" s="80" t="n">
        <f aca="false">IF(Y33,16-Y33,0)</f>
        <v>0</v>
      </c>
      <c r="AA33" s="7"/>
      <c r="AB33" s="82"/>
      <c r="AC33" s="81" t="n">
        <f aca="false">IF(AB33,16-AB33,0)</f>
        <v>0</v>
      </c>
      <c r="AD33" s="12"/>
      <c r="AE33" s="7"/>
      <c r="AF33" s="164" t="n">
        <f aca="false">VALUE(H33)</f>
        <v>2</v>
      </c>
      <c r="AG33" s="164" t="n">
        <f aca="false">VALUE(K33)</f>
        <v>0</v>
      </c>
      <c r="AH33" s="164" t="n">
        <f aca="false">VALUE(Q33)</f>
        <v>0</v>
      </c>
      <c r="AI33" s="84" t="n">
        <f aca="false">VALUE(N33)</f>
        <v>0</v>
      </c>
      <c r="AJ33" s="84" t="n">
        <f aca="false">VALUE(W33)</f>
        <v>0</v>
      </c>
      <c r="AK33" s="84" t="n">
        <f aca="false">VALUE(Z33)</f>
        <v>0</v>
      </c>
      <c r="AL33" s="84" t="n">
        <f aca="false">VALUE(AC33)</f>
        <v>0</v>
      </c>
      <c r="AM33" s="15" t="n">
        <f aca="false">LARGE(AF33:AL33,1)+LARGE(AF33:AL33,2)+LARGE(AF33:AL33,3)+LARGE(AF33:AL33,4)+LARGE(AF33:AL33,5)</f>
        <v>2</v>
      </c>
    </row>
    <row r="34" s="14" customFormat="true" ht="11.65" hidden="false" customHeight="true" outlineLevel="0" collapsed="false">
      <c r="A34" s="74" t="e">
        <f aca="false">RANK(B34,$B$4:$B$72)</f>
        <v>#REF!</v>
      </c>
      <c r="B34" s="75" t="n">
        <f aca="false">VALUE(AM34)+C34</f>
        <v>2</v>
      </c>
      <c r="C34" s="76" t="n">
        <f aca="false">COUNT(G34,J34,P34,M34,V34,Y34,AB34)</f>
        <v>1</v>
      </c>
      <c r="D34" s="91" t="s">
        <v>808</v>
      </c>
      <c r="E34" s="170" t="s">
        <v>697</v>
      </c>
      <c r="F34" s="91" t="s">
        <v>363</v>
      </c>
      <c r="G34" s="79"/>
      <c r="H34" s="80" t="n">
        <f aca="false">IF(G34,16-G34,0)</f>
        <v>0</v>
      </c>
      <c r="I34" s="7"/>
      <c r="J34" s="79"/>
      <c r="K34" s="80" t="n">
        <f aca="false">IF(J34,16-J34,0)</f>
        <v>0</v>
      </c>
      <c r="L34" s="7"/>
      <c r="M34" s="79"/>
      <c r="N34" s="80" t="n">
        <f aca="false">IF(M34,16-M34,0)</f>
        <v>0</v>
      </c>
      <c r="O34" s="7"/>
      <c r="P34" s="79"/>
      <c r="Q34" s="80" t="n">
        <f aca="false">IF(P34,16-P34,0)</f>
        <v>0</v>
      </c>
      <c r="R34" s="80"/>
      <c r="S34" s="162"/>
      <c r="V34" s="79"/>
      <c r="W34" s="80" t="n">
        <f aca="false">IF(V34,16-V34,0)</f>
        <v>0</v>
      </c>
      <c r="X34" s="7"/>
      <c r="Y34" s="79" t="n">
        <v>15</v>
      </c>
      <c r="Z34" s="80" t="n">
        <f aca="false">IF(Y34,16-Y34,0)</f>
        <v>1</v>
      </c>
      <c r="AA34" s="7" t="s">
        <v>781</v>
      </c>
      <c r="AB34" s="82"/>
      <c r="AC34" s="81" t="n">
        <f aca="false">IF(AB34,16-AB34,0)</f>
        <v>0</v>
      </c>
      <c r="AD34" s="12"/>
      <c r="AE34" s="7"/>
      <c r="AF34" s="164" t="n">
        <f aca="false">VALUE(H34)</f>
        <v>0</v>
      </c>
      <c r="AG34" s="164" t="n">
        <f aca="false">VALUE(K34)</f>
        <v>0</v>
      </c>
      <c r="AH34" s="164" t="n">
        <f aca="false">VALUE(Q34)</f>
        <v>0</v>
      </c>
      <c r="AI34" s="84" t="n">
        <f aca="false">VALUE(N34)</f>
        <v>0</v>
      </c>
      <c r="AJ34" s="84" t="n">
        <f aca="false">VALUE(W34)</f>
        <v>0</v>
      </c>
      <c r="AK34" s="84" t="n">
        <f aca="false">VALUE(Z34)</f>
        <v>1</v>
      </c>
      <c r="AL34" s="84" t="n">
        <f aca="false">VALUE(AC34)</f>
        <v>0</v>
      </c>
      <c r="AM34" s="15" t="n">
        <f aca="false">LARGE(AF34:AL34,1)+LARGE(AF34:AL34,2)+LARGE(AF34:AL34,3)+LARGE(AF34:AL34,4)+LARGE(AF34:AL34,5)</f>
        <v>1</v>
      </c>
    </row>
    <row r="35" s="14" customFormat="true" ht="11.65" hidden="false" customHeight="true" outlineLevel="0" collapsed="false">
      <c r="A35" s="74" t="e">
        <f aca="false">RANK(B35,$B$4:$B$72)</f>
        <v>#REF!</v>
      </c>
      <c r="B35" s="75" t="n">
        <f aca="false">VALUE(AM35)+C35</f>
        <v>2</v>
      </c>
      <c r="C35" s="76" t="n">
        <f aca="false">COUNT(G35,J35,P35,M35,V35,Y35,AB35)</f>
        <v>1</v>
      </c>
      <c r="D35" s="77" t="s">
        <v>809</v>
      </c>
      <c r="E35" s="160" t="s">
        <v>669</v>
      </c>
      <c r="F35" s="77" t="s">
        <v>31</v>
      </c>
      <c r="G35" s="79"/>
      <c r="H35" s="80" t="n">
        <f aca="false">IF(G35,16-G35,0)</f>
        <v>0</v>
      </c>
      <c r="I35" s="7"/>
      <c r="J35" s="79"/>
      <c r="K35" s="80" t="n">
        <f aca="false">IF(J35,16-J35,0)</f>
        <v>0</v>
      </c>
      <c r="L35" s="7"/>
      <c r="M35" s="79"/>
      <c r="N35" s="80" t="n">
        <f aca="false">IF(M35,16-M35,0)</f>
        <v>0</v>
      </c>
      <c r="O35" s="7"/>
      <c r="P35" s="79"/>
      <c r="Q35" s="80" t="n">
        <f aca="false">IF(P35,16-P35,0)</f>
        <v>0</v>
      </c>
      <c r="R35" s="80"/>
      <c r="S35" s="7"/>
      <c r="V35" s="79" t="n">
        <v>15</v>
      </c>
      <c r="W35" s="80" t="n">
        <f aca="false">IF(V35,16-V35,0)</f>
        <v>1</v>
      </c>
      <c r="X35" s="7" t="s">
        <v>810</v>
      </c>
      <c r="Y35" s="79"/>
      <c r="Z35" s="80" t="n">
        <f aca="false">IF(Y35,16-Y35,0)</f>
        <v>0</v>
      </c>
      <c r="AA35" s="7"/>
      <c r="AB35" s="82"/>
      <c r="AC35" s="81" t="n">
        <f aca="false">IF(AB35,16-AB35,0)</f>
        <v>0</v>
      </c>
      <c r="AD35" s="12"/>
      <c r="AE35" s="7"/>
      <c r="AF35" s="164" t="n">
        <f aca="false">VALUE(H35)</f>
        <v>0</v>
      </c>
      <c r="AG35" s="164" t="n">
        <f aca="false">VALUE(K35)</f>
        <v>0</v>
      </c>
      <c r="AH35" s="164" t="n">
        <f aca="false">VALUE(Q35)</f>
        <v>0</v>
      </c>
      <c r="AI35" s="84" t="n">
        <f aca="false">VALUE(N35)</f>
        <v>0</v>
      </c>
      <c r="AJ35" s="84" t="n">
        <f aca="false">VALUE(W35)</f>
        <v>1</v>
      </c>
      <c r="AK35" s="84" t="n">
        <f aca="false">VALUE(Z35)</f>
        <v>0</v>
      </c>
      <c r="AL35" s="84" t="n">
        <f aca="false">VALUE(AC35)</f>
        <v>0</v>
      </c>
      <c r="AM35" s="15" t="n">
        <f aca="false">LARGE(AF35:AL35,1)+LARGE(AF35:AL35,2)+LARGE(AF35:AL35,3)+LARGE(AF35:AL35,4)+LARGE(AF35:AL35,5)</f>
        <v>1</v>
      </c>
    </row>
    <row r="36" s="14" customFormat="true" ht="11.65" hidden="false" customHeight="true" outlineLevel="0" collapsed="false">
      <c r="A36" s="74" t="e">
        <f aca="false">RANK(B36,$B$4:$B$72)</f>
        <v>#REF!</v>
      </c>
      <c r="B36" s="75" t="e">
        <f aca="false">VALUE(AM36)+C36</f>
        <v>#REF!</v>
      </c>
      <c r="C36" s="76" t="e">
        <f aca="false">COUNT(G36,J36,P36,M36,V36,Y36,AB36,#REF!)</f>
        <v>#REF!</v>
      </c>
      <c r="D36" s="77" t="s">
        <v>811</v>
      </c>
      <c r="E36" s="160" t="s">
        <v>639</v>
      </c>
      <c r="F36" s="77" t="s">
        <v>177</v>
      </c>
      <c r="G36" s="79" t="n">
        <v>15</v>
      </c>
      <c r="H36" s="80" t="n">
        <f aca="false">IF(G36,16-G36,0)</f>
        <v>1</v>
      </c>
      <c r="I36" s="7" t="s">
        <v>812</v>
      </c>
      <c r="J36" s="79"/>
      <c r="K36" s="80" t="n">
        <f aca="false">IF(J36,16-J36,0)</f>
        <v>0</v>
      </c>
      <c r="L36" s="7"/>
      <c r="M36" s="79"/>
      <c r="N36" s="80" t="n">
        <f aca="false">IF(M36,16-M36,0)</f>
        <v>0</v>
      </c>
      <c r="O36" s="7"/>
      <c r="P36" s="79"/>
      <c r="Q36" s="80" t="n">
        <f aca="false">IF(P36,16-P36,0)</f>
        <v>0</v>
      </c>
      <c r="R36" s="80"/>
      <c r="S36" s="7"/>
      <c r="V36" s="79"/>
      <c r="W36" s="80" t="n">
        <f aca="false">IF(V36,16-V36,0)</f>
        <v>0</v>
      </c>
      <c r="X36" s="7"/>
      <c r="Y36" s="79"/>
      <c r="Z36" s="80" t="n">
        <f aca="false">IF(Y36,16-Y36,0)</f>
        <v>0</v>
      </c>
      <c r="AA36" s="7"/>
      <c r="AB36" s="82"/>
      <c r="AC36" s="81" t="n">
        <f aca="false">IF(AB36,16-AB36,0)</f>
        <v>0</v>
      </c>
      <c r="AD36" s="12"/>
      <c r="AE36" s="7"/>
      <c r="AF36" s="164" t="n">
        <f aca="false">VALUE(H36)</f>
        <v>1</v>
      </c>
      <c r="AG36" s="164" t="n">
        <f aca="false">VALUE(K36)</f>
        <v>0</v>
      </c>
      <c r="AH36" s="164" t="n">
        <f aca="false">VALUE(Q36)</f>
        <v>0</v>
      </c>
      <c r="AI36" s="84" t="n">
        <f aca="false">VALUE(N36)</f>
        <v>0</v>
      </c>
      <c r="AJ36" s="84" t="n">
        <f aca="false">VALUE(W36)</f>
        <v>0</v>
      </c>
      <c r="AK36" s="84" t="n">
        <f aca="false">VALUE(Z36)</f>
        <v>0</v>
      </c>
      <c r="AL36" s="84" t="n">
        <f aca="false">VALUE(AC36)</f>
        <v>0</v>
      </c>
      <c r="AM36" s="15" t="n">
        <f aca="false">LARGE(AF36:AL36,1)+LARGE(AF36:AL36,2)+LARGE(AF36:AL36,3)+LARGE(AF36:AL36,4)+LARGE(AF36:AL36,5)</f>
        <v>1</v>
      </c>
    </row>
    <row r="37" s="14" customFormat="true" ht="11.65" hidden="false" customHeight="true" outlineLevel="0" collapsed="false">
      <c r="A37" s="74" t="e">
        <f aca="false">RANK(B37,$B$4:$B$72)</f>
        <v>#REF!</v>
      </c>
      <c r="B37" s="75" t="e">
        <f aca="false">VALUE(AM37)+C37</f>
        <v>#REF!</v>
      </c>
      <c r="C37" s="76" t="e">
        <f aca="false">COUNT(G37,J37,P37,M37,V37,Y37,AB37,#REF!)</f>
        <v>#REF!</v>
      </c>
      <c r="D37" s="86"/>
      <c r="E37" s="160"/>
      <c r="F37" s="86"/>
      <c r="G37" s="79"/>
      <c r="H37" s="80" t="n">
        <f aca="false">IF(G37,16-G37,0)</f>
        <v>0</v>
      </c>
      <c r="I37" s="7"/>
      <c r="J37" s="79"/>
      <c r="K37" s="80" t="n">
        <f aca="false">IF(J37,16-J37,0)</f>
        <v>0</v>
      </c>
      <c r="L37" s="7"/>
      <c r="M37" s="79"/>
      <c r="N37" s="80" t="n">
        <f aca="false">IF(M37,16-M37,0)</f>
        <v>0</v>
      </c>
      <c r="O37" s="7"/>
      <c r="P37" s="79"/>
      <c r="Q37" s="80" t="n">
        <f aca="false">IF(P37,16-P37,0)</f>
        <v>0</v>
      </c>
      <c r="R37" s="80"/>
      <c r="S37" s="162"/>
      <c r="V37" s="79"/>
      <c r="W37" s="80" t="n">
        <f aca="false">IF(V37,16-V37,0)</f>
        <v>0</v>
      </c>
      <c r="X37" s="126"/>
      <c r="Y37" s="79"/>
      <c r="Z37" s="80" t="n">
        <f aca="false">IF(Y37,16-Y37,0)</f>
        <v>0</v>
      </c>
      <c r="AA37" s="7"/>
      <c r="AB37" s="82"/>
      <c r="AC37" s="81" t="n">
        <f aca="false">IF(AB37,16-AB37,0)</f>
        <v>0</v>
      </c>
      <c r="AD37" s="12"/>
      <c r="AE37" s="7"/>
      <c r="AF37" s="164" t="n">
        <f aca="false">VALUE(H37)</f>
        <v>0</v>
      </c>
      <c r="AG37" s="164" t="n">
        <f aca="false">VALUE(K37)</f>
        <v>0</v>
      </c>
      <c r="AH37" s="164" t="n">
        <f aca="false">VALUE(Q37)</f>
        <v>0</v>
      </c>
      <c r="AI37" s="84" t="n">
        <f aca="false">VALUE(N37)</f>
        <v>0</v>
      </c>
      <c r="AJ37" s="84" t="n">
        <f aca="false">VALUE(W37)</f>
        <v>0</v>
      </c>
      <c r="AK37" s="84" t="n">
        <f aca="false">VALUE(Z37)</f>
        <v>0</v>
      </c>
      <c r="AL37" s="84" t="n">
        <f aca="false">VALUE(AC37)</f>
        <v>0</v>
      </c>
      <c r="AM37" s="15" t="n">
        <f aca="false">LARGE(AF37:AL37,1)+LARGE(AF37:AL37,2)+LARGE(AF37:AL37,3)+LARGE(AF37:AL37,4)+LARGE(AF37:AL37,5)</f>
        <v>0</v>
      </c>
    </row>
    <row r="38" s="14" customFormat="true" ht="11.65" hidden="false" customHeight="true" outlineLevel="0" collapsed="false">
      <c r="A38" s="74" t="e">
        <f aca="false">RANK(B38,$B$4:$B$72)</f>
        <v>#REF!</v>
      </c>
      <c r="B38" s="75" t="e">
        <f aca="false">VALUE(AM38)+C38</f>
        <v>#REF!</v>
      </c>
      <c r="C38" s="76" t="e">
        <f aca="false">COUNT(G38,J38,P38,M38,V38,Y38,AB38,#REF!)</f>
        <v>#REF!</v>
      </c>
      <c r="D38" s="77"/>
      <c r="E38" s="160"/>
      <c r="F38" s="77"/>
      <c r="G38" s="79"/>
      <c r="H38" s="80" t="n">
        <f aca="false">IF(G38,16-G38,0)</f>
        <v>0</v>
      </c>
      <c r="I38" s="7"/>
      <c r="J38" s="79"/>
      <c r="K38" s="80" t="n">
        <f aca="false">IF(J38,16-J38,0)</f>
        <v>0</v>
      </c>
      <c r="L38" s="7"/>
      <c r="M38" s="79"/>
      <c r="N38" s="80" t="n">
        <f aca="false">IF(M38,16-M38,0)</f>
        <v>0</v>
      </c>
      <c r="O38" s="7"/>
      <c r="P38" s="79"/>
      <c r="Q38" s="80" t="n">
        <f aca="false">IF(P38,16-P38,0)</f>
        <v>0</v>
      </c>
      <c r="R38" s="80"/>
      <c r="S38" s="7"/>
      <c r="V38" s="79"/>
      <c r="W38" s="80" t="n">
        <f aca="false">IF(V38,16-V38,0)</f>
        <v>0</v>
      </c>
      <c r="X38" s="7"/>
      <c r="Y38" s="79"/>
      <c r="Z38" s="80" t="n">
        <f aca="false">IF(Y38,16-Y38,0)</f>
        <v>0</v>
      </c>
      <c r="AA38" s="7"/>
      <c r="AB38" s="82"/>
      <c r="AC38" s="81" t="n">
        <f aca="false">IF(AB38,16-AB38,0)</f>
        <v>0</v>
      </c>
      <c r="AD38" s="12"/>
      <c r="AE38" s="7"/>
      <c r="AF38" s="164" t="n">
        <f aca="false">VALUE(H38)</f>
        <v>0</v>
      </c>
      <c r="AG38" s="164" t="n">
        <f aca="false">VALUE(K38)</f>
        <v>0</v>
      </c>
      <c r="AH38" s="164" t="n">
        <f aca="false">VALUE(Q38)</f>
        <v>0</v>
      </c>
      <c r="AI38" s="84" t="n">
        <f aca="false">VALUE(N38)</f>
        <v>0</v>
      </c>
      <c r="AJ38" s="84" t="n">
        <f aca="false">VALUE(W38)</f>
        <v>0</v>
      </c>
      <c r="AK38" s="84" t="n">
        <f aca="false">VALUE(Z38)</f>
        <v>0</v>
      </c>
      <c r="AL38" s="84" t="n">
        <f aca="false">VALUE(AC38)</f>
        <v>0</v>
      </c>
      <c r="AM38" s="15" t="n">
        <f aca="false">LARGE(AF38:AL38,1)+LARGE(AF38:AL38,2)+LARGE(AF38:AL38,3)+LARGE(AF38:AL38,4)+LARGE(AF38:AL38,5)</f>
        <v>0</v>
      </c>
    </row>
    <row r="39" s="14" customFormat="true" ht="11.65" hidden="false" customHeight="true" outlineLevel="0" collapsed="false">
      <c r="A39" s="74" t="e">
        <f aca="false">RANK(B39,$B$4:$B$72)</f>
        <v>#REF!</v>
      </c>
      <c r="B39" s="75" t="e">
        <f aca="false">VALUE(AM39)+C39</f>
        <v>#REF!</v>
      </c>
      <c r="C39" s="76" t="e">
        <f aca="false">COUNT(G39,J39,P39,M39,V39,Y39,AB39,#REF!)</f>
        <v>#REF!</v>
      </c>
      <c r="D39" s="77"/>
      <c r="E39" s="160"/>
      <c r="F39" s="77"/>
      <c r="G39" s="79"/>
      <c r="H39" s="80" t="n">
        <f aca="false">IF(G39,16-G39,0)</f>
        <v>0</v>
      </c>
      <c r="I39" s="7"/>
      <c r="J39" s="79"/>
      <c r="K39" s="80" t="n">
        <f aca="false">IF(J39,16-J39,0)</f>
        <v>0</v>
      </c>
      <c r="L39" s="7"/>
      <c r="M39" s="79"/>
      <c r="N39" s="80" t="n">
        <f aca="false">IF(M39,16-M39,0)</f>
        <v>0</v>
      </c>
      <c r="O39" s="7"/>
      <c r="P39" s="79"/>
      <c r="Q39" s="80" t="n">
        <f aca="false">IF(P39,16-P39,0)</f>
        <v>0</v>
      </c>
      <c r="R39" s="80"/>
      <c r="S39" s="7"/>
      <c r="V39" s="79"/>
      <c r="W39" s="80" t="n">
        <f aca="false">IF(V39,16-V39,0)</f>
        <v>0</v>
      </c>
      <c r="X39" s="7"/>
      <c r="Y39" s="79"/>
      <c r="Z39" s="80" t="n">
        <f aca="false">IF(Y39,16-Y39,0)</f>
        <v>0</v>
      </c>
      <c r="AA39" s="7"/>
      <c r="AB39" s="82"/>
      <c r="AC39" s="81" t="n">
        <f aca="false">IF(AB39,16-AB39,0)</f>
        <v>0</v>
      </c>
      <c r="AD39" s="12"/>
      <c r="AE39" s="7"/>
      <c r="AF39" s="164" t="n">
        <f aca="false">VALUE(H39)</f>
        <v>0</v>
      </c>
      <c r="AG39" s="164" t="n">
        <f aca="false">VALUE(K39)</f>
        <v>0</v>
      </c>
      <c r="AH39" s="164" t="n">
        <f aca="false">VALUE(Q39)</f>
        <v>0</v>
      </c>
      <c r="AI39" s="84" t="n">
        <f aca="false">VALUE(N39)</f>
        <v>0</v>
      </c>
      <c r="AJ39" s="84" t="n">
        <f aca="false">VALUE(W39)</f>
        <v>0</v>
      </c>
      <c r="AK39" s="84" t="n">
        <f aca="false">VALUE(Z39)</f>
        <v>0</v>
      </c>
      <c r="AL39" s="84" t="n">
        <f aca="false">VALUE(AC39)</f>
        <v>0</v>
      </c>
      <c r="AM39" s="15" t="n">
        <f aca="false">LARGE(AF39:AL39,1)+LARGE(AF39:AL39,2)+LARGE(AF39:AL39,3)+LARGE(AF39:AL39,4)+LARGE(AF39:AL39,5)</f>
        <v>0</v>
      </c>
    </row>
    <row r="40" s="14" customFormat="true" ht="11.65" hidden="false" customHeight="true" outlineLevel="0" collapsed="false">
      <c r="A40" s="74" t="e">
        <f aca="false">RANK(B40,$B$4:$B$72)</f>
        <v>#REF!</v>
      </c>
      <c r="B40" s="75" t="e">
        <f aca="false">VALUE(AM40)+C40</f>
        <v>#REF!</v>
      </c>
      <c r="C40" s="76" t="e">
        <f aca="false">COUNT(G40,J40,P40,M40,V40,Y40,AB40,#REF!)</f>
        <v>#REF!</v>
      </c>
      <c r="D40" s="77"/>
      <c r="E40" s="160"/>
      <c r="F40" s="77"/>
      <c r="G40" s="79"/>
      <c r="H40" s="80" t="n">
        <f aca="false">IF(G40,16-G40,0)</f>
        <v>0</v>
      </c>
      <c r="I40" s="7"/>
      <c r="J40" s="79"/>
      <c r="K40" s="80" t="n">
        <f aca="false">IF(J40,16-J40,0)</f>
        <v>0</v>
      </c>
      <c r="L40" s="7"/>
      <c r="M40" s="79"/>
      <c r="N40" s="80" t="n">
        <f aca="false">IF(M40,16-M40,0)</f>
        <v>0</v>
      </c>
      <c r="O40" s="7"/>
      <c r="P40" s="79"/>
      <c r="Q40" s="80" t="n">
        <f aca="false">IF(P40,16-P40,0)</f>
        <v>0</v>
      </c>
      <c r="R40" s="80"/>
      <c r="S40" s="7"/>
      <c r="V40" s="79"/>
      <c r="W40" s="80" t="n">
        <f aca="false">IF(V40,16-V40,0)</f>
        <v>0</v>
      </c>
      <c r="X40" s="7"/>
      <c r="Y40" s="79"/>
      <c r="Z40" s="80" t="n">
        <f aca="false">IF(Y40,16-Y40,0)</f>
        <v>0</v>
      </c>
      <c r="AA40" s="7"/>
      <c r="AB40" s="82"/>
      <c r="AC40" s="81" t="n">
        <f aca="false">IF(AB40,16-AB40,0)</f>
        <v>0</v>
      </c>
      <c r="AD40" s="12"/>
      <c r="AE40" s="7"/>
      <c r="AF40" s="164" t="n">
        <f aca="false">VALUE(H40)</f>
        <v>0</v>
      </c>
      <c r="AG40" s="164" t="n">
        <f aca="false">VALUE(K40)</f>
        <v>0</v>
      </c>
      <c r="AH40" s="164" t="n">
        <f aca="false">VALUE(Q40)</f>
        <v>0</v>
      </c>
      <c r="AI40" s="84" t="n">
        <f aca="false">VALUE(N40)</f>
        <v>0</v>
      </c>
      <c r="AJ40" s="84" t="n">
        <f aca="false">VALUE(W40)</f>
        <v>0</v>
      </c>
      <c r="AK40" s="84" t="n">
        <f aca="false">VALUE(Z40)</f>
        <v>0</v>
      </c>
      <c r="AL40" s="84" t="n">
        <f aca="false">VALUE(AC40)</f>
        <v>0</v>
      </c>
      <c r="AM40" s="15" t="n">
        <f aca="false">LARGE(AF40:AL40,1)+LARGE(AF40:AL40,2)+LARGE(AF40:AL40,3)+LARGE(AF40:AL40,4)+LARGE(AF40:AL40,5)</f>
        <v>0</v>
      </c>
    </row>
    <row r="41" s="14" customFormat="true" ht="11.65" hidden="false" customHeight="true" outlineLevel="0" collapsed="false">
      <c r="A41" s="74" t="e">
        <f aca="false">RANK(B41,$B$4:$B$72)</f>
        <v>#REF!</v>
      </c>
      <c r="B41" s="75" t="e">
        <f aca="false">VALUE(AM41)+C41</f>
        <v>#REF!</v>
      </c>
      <c r="C41" s="76" t="e">
        <f aca="false">COUNT(G41,J41,P41,M41,V41,Y41,AB41,#REF!)</f>
        <v>#REF!</v>
      </c>
      <c r="D41" s="77"/>
      <c r="E41" s="160"/>
      <c r="F41" s="77"/>
      <c r="G41" s="79"/>
      <c r="H41" s="80" t="n">
        <f aca="false">IF(G41,16-G41,0)</f>
        <v>0</v>
      </c>
      <c r="I41" s="7"/>
      <c r="J41" s="79"/>
      <c r="K41" s="80" t="n">
        <f aca="false">IF(J41,16-J41,0)</f>
        <v>0</v>
      </c>
      <c r="L41" s="7"/>
      <c r="M41" s="79"/>
      <c r="N41" s="80" t="n">
        <f aca="false">IF(M41,16-M41,0)</f>
        <v>0</v>
      </c>
      <c r="O41" s="7"/>
      <c r="P41" s="79"/>
      <c r="Q41" s="80" t="n">
        <f aca="false">IF(P41,16-P41,0)</f>
        <v>0</v>
      </c>
      <c r="R41" s="80"/>
      <c r="S41" s="7"/>
      <c r="V41" s="79"/>
      <c r="W41" s="80" t="n">
        <f aca="false">IF(V41,16-V41,0)</f>
        <v>0</v>
      </c>
      <c r="X41" s="7"/>
      <c r="Y41" s="79"/>
      <c r="Z41" s="80" t="n">
        <f aca="false">IF(Y41,16-Y41,0)</f>
        <v>0</v>
      </c>
      <c r="AA41" s="7"/>
      <c r="AB41" s="82"/>
      <c r="AC41" s="81" t="n">
        <f aca="false">IF(AB41,16-AB41,0)</f>
        <v>0</v>
      </c>
      <c r="AD41" s="12"/>
      <c r="AE41" s="7"/>
      <c r="AF41" s="164" t="n">
        <f aca="false">VALUE(H41)</f>
        <v>0</v>
      </c>
      <c r="AG41" s="164" t="n">
        <f aca="false">VALUE(K41)</f>
        <v>0</v>
      </c>
      <c r="AH41" s="164" t="n">
        <f aca="false">VALUE(Q41)</f>
        <v>0</v>
      </c>
      <c r="AI41" s="84" t="n">
        <f aca="false">VALUE(N41)</f>
        <v>0</v>
      </c>
      <c r="AJ41" s="84" t="n">
        <f aca="false">VALUE(W41)</f>
        <v>0</v>
      </c>
      <c r="AK41" s="84" t="n">
        <f aca="false">VALUE(Z41)</f>
        <v>0</v>
      </c>
      <c r="AL41" s="84" t="n">
        <f aca="false">VALUE(AC41)</f>
        <v>0</v>
      </c>
      <c r="AM41" s="15" t="n">
        <f aca="false">LARGE(AF41:AL41,1)+LARGE(AF41:AL41,2)+LARGE(AF41:AL41,3)+LARGE(AF41:AL41,4)+LARGE(AF41:AL41,5)</f>
        <v>0</v>
      </c>
    </row>
    <row r="42" s="14" customFormat="true" ht="11.65" hidden="false" customHeight="true" outlineLevel="0" collapsed="false">
      <c r="A42" s="74" t="e">
        <f aca="false">RANK(B42,$B$4:$B$72)</f>
        <v>#REF!</v>
      </c>
      <c r="B42" s="75" t="e">
        <f aca="false">VALUE(AM42)+C42</f>
        <v>#REF!</v>
      </c>
      <c r="C42" s="76" t="e">
        <f aca="false">COUNT(G42,J42,P42,M42,V42,Y42,AB42,#REF!)</f>
        <v>#REF!</v>
      </c>
      <c r="D42" s="77"/>
      <c r="E42" s="160"/>
      <c r="F42" s="77"/>
      <c r="G42" s="79"/>
      <c r="H42" s="80" t="n">
        <f aca="false">IF(G42,16-G42,0)</f>
        <v>0</v>
      </c>
      <c r="I42" s="7"/>
      <c r="J42" s="79"/>
      <c r="K42" s="80" t="n">
        <f aca="false">IF(J42,16-J42,0)</f>
        <v>0</v>
      </c>
      <c r="L42" s="7"/>
      <c r="M42" s="79"/>
      <c r="N42" s="80" t="n">
        <f aca="false">IF(M42,16-M42,0)</f>
        <v>0</v>
      </c>
      <c r="O42" s="7"/>
      <c r="P42" s="79"/>
      <c r="Q42" s="80" t="n">
        <f aca="false">IF(P42,16-P42,0)</f>
        <v>0</v>
      </c>
      <c r="R42" s="80"/>
      <c r="S42" s="7"/>
      <c r="V42" s="79"/>
      <c r="W42" s="80" t="n">
        <f aca="false">IF(V42,16-V42,0)</f>
        <v>0</v>
      </c>
      <c r="X42" s="7"/>
      <c r="Y42" s="79"/>
      <c r="Z42" s="80" t="n">
        <f aca="false">IF(Y42,16-Y42,0)</f>
        <v>0</v>
      </c>
      <c r="AA42" s="7"/>
      <c r="AB42" s="82"/>
      <c r="AC42" s="81" t="n">
        <f aca="false">IF(AB42,16-AB42,0)</f>
        <v>0</v>
      </c>
      <c r="AD42" s="12"/>
      <c r="AE42" s="7"/>
      <c r="AF42" s="164" t="n">
        <f aca="false">VALUE(H42)</f>
        <v>0</v>
      </c>
      <c r="AG42" s="164" t="n">
        <f aca="false">VALUE(K42)</f>
        <v>0</v>
      </c>
      <c r="AH42" s="164" t="n">
        <f aca="false">VALUE(Q42)</f>
        <v>0</v>
      </c>
      <c r="AI42" s="84" t="n">
        <f aca="false">VALUE(N42)</f>
        <v>0</v>
      </c>
      <c r="AJ42" s="84" t="n">
        <f aca="false">VALUE(W42)</f>
        <v>0</v>
      </c>
      <c r="AK42" s="84" t="n">
        <f aca="false">VALUE(Z42)</f>
        <v>0</v>
      </c>
      <c r="AL42" s="84" t="n">
        <f aca="false">VALUE(AC42)</f>
        <v>0</v>
      </c>
      <c r="AM42" s="15" t="n">
        <f aca="false">LARGE(AF42:AL42,1)+LARGE(AF42:AL42,2)+LARGE(AF42:AL42,3)+LARGE(AF42:AL42,4)+LARGE(AF42:AL42,5)</f>
        <v>0</v>
      </c>
    </row>
    <row r="43" s="14" customFormat="true" ht="11.65" hidden="false" customHeight="true" outlineLevel="0" collapsed="false">
      <c r="A43" s="74" t="e">
        <f aca="false">RANK(B43,$B$4:$B$72)</f>
        <v>#REF!</v>
      </c>
      <c r="B43" s="75" t="e">
        <f aca="false">VALUE(AM43)+C43</f>
        <v>#REF!</v>
      </c>
      <c r="C43" s="76" t="e">
        <f aca="false">COUNT(G43,J43,P43,M43,V43,Y43,AB43,#REF!)</f>
        <v>#REF!</v>
      </c>
      <c r="D43" s="77"/>
      <c r="E43" s="160"/>
      <c r="F43" s="77"/>
      <c r="G43" s="79"/>
      <c r="H43" s="80" t="n">
        <f aca="false">IF(G43,16-G43,0)</f>
        <v>0</v>
      </c>
      <c r="I43" s="7"/>
      <c r="J43" s="79"/>
      <c r="K43" s="80" t="n">
        <f aca="false">IF(J43,16-J43,0)</f>
        <v>0</v>
      </c>
      <c r="L43" s="7"/>
      <c r="M43" s="79"/>
      <c r="N43" s="80" t="n">
        <f aca="false">IF(M43,16-M43,0)</f>
        <v>0</v>
      </c>
      <c r="O43" s="7"/>
      <c r="P43" s="79"/>
      <c r="Q43" s="80" t="n">
        <f aca="false">IF(P43,16-P43,0)</f>
        <v>0</v>
      </c>
      <c r="R43" s="80"/>
      <c r="S43" s="7"/>
      <c r="V43" s="79"/>
      <c r="W43" s="80" t="n">
        <f aca="false">IF(V43,16-V43,0)</f>
        <v>0</v>
      </c>
      <c r="X43" s="7"/>
      <c r="Y43" s="79"/>
      <c r="Z43" s="80" t="n">
        <f aca="false">IF(Y43,16-Y43,0)</f>
        <v>0</v>
      </c>
      <c r="AA43" s="7"/>
      <c r="AB43" s="82"/>
      <c r="AC43" s="81" t="n">
        <f aca="false">IF(AB43,16-AB43,0)</f>
        <v>0</v>
      </c>
      <c r="AD43" s="12"/>
      <c r="AE43" s="7"/>
      <c r="AF43" s="164" t="n">
        <f aca="false">VALUE(H43)</f>
        <v>0</v>
      </c>
      <c r="AG43" s="164" t="n">
        <f aca="false">VALUE(K43)</f>
        <v>0</v>
      </c>
      <c r="AH43" s="164" t="n">
        <f aca="false">VALUE(Q43)</f>
        <v>0</v>
      </c>
      <c r="AI43" s="84" t="n">
        <f aca="false">VALUE(N43)</f>
        <v>0</v>
      </c>
      <c r="AJ43" s="84" t="n">
        <f aca="false">VALUE(W43)</f>
        <v>0</v>
      </c>
      <c r="AK43" s="84" t="n">
        <f aca="false">VALUE(Z43)</f>
        <v>0</v>
      </c>
      <c r="AL43" s="84" t="n">
        <f aca="false">VALUE(AC43)</f>
        <v>0</v>
      </c>
      <c r="AM43" s="15" t="n">
        <f aca="false">LARGE(AF43:AL43,1)+LARGE(AF43:AL43,2)+LARGE(AF43:AL43,3)+LARGE(AF43:AL43,4)+LARGE(AF43:AL43,5)</f>
        <v>0</v>
      </c>
    </row>
    <row r="44" s="14" customFormat="true" ht="11.65" hidden="false" customHeight="true" outlineLevel="0" collapsed="false">
      <c r="A44" s="74" t="e">
        <f aca="false">RANK(B44,$B$4:$B$72)</f>
        <v>#REF!</v>
      </c>
      <c r="B44" s="75" t="n">
        <f aca="false">VALUE(AM44)+C44</f>
        <v>0</v>
      </c>
      <c r="C44" s="76" t="n">
        <f aca="false">COUNT(G44,J44,P44,M44,V44,Y44,AB44)</f>
        <v>0</v>
      </c>
      <c r="D44" s="91"/>
      <c r="E44" s="170"/>
      <c r="F44" s="91"/>
      <c r="G44" s="79"/>
      <c r="H44" s="80" t="n">
        <f aca="false">IF(G44,16-G44,0)</f>
        <v>0</v>
      </c>
      <c r="I44" s="7"/>
      <c r="J44" s="79"/>
      <c r="K44" s="80" t="n">
        <f aca="false">IF(J44,16-J44,0)</f>
        <v>0</v>
      </c>
      <c r="L44" s="7"/>
      <c r="M44" s="79"/>
      <c r="N44" s="80" t="n">
        <f aca="false">IF(M44,16-M44,0)</f>
        <v>0</v>
      </c>
      <c r="O44" s="7"/>
      <c r="P44" s="79"/>
      <c r="Q44" s="80" t="n">
        <f aca="false">IF(P44,16-P44,0)</f>
        <v>0</v>
      </c>
      <c r="R44" s="80"/>
      <c r="S44" s="162"/>
      <c r="V44" s="79"/>
      <c r="W44" s="80" t="n">
        <f aca="false">IF(V44,16-V44,0)</f>
        <v>0</v>
      </c>
      <c r="X44" s="7"/>
      <c r="Y44" s="79"/>
      <c r="Z44" s="80" t="n">
        <f aca="false">IF(Y44,16-Y44,0)</f>
        <v>0</v>
      </c>
      <c r="AA44" s="7"/>
      <c r="AB44" s="82"/>
      <c r="AC44" s="81" t="n">
        <f aca="false">IF(AB44,16-AB44,0)</f>
        <v>0</v>
      </c>
      <c r="AD44" s="12"/>
      <c r="AE44" s="7"/>
      <c r="AF44" s="164" t="n">
        <f aca="false">VALUE(H44)</f>
        <v>0</v>
      </c>
      <c r="AG44" s="164" t="n">
        <f aca="false">VALUE(K44)</f>
        <v>0</v>
      </c>
      <c r="AH44" s="164" t="n">
        <f aca="false">VALUE(Q44)</f>
        <v>0</v>
      </c>
      <c r="AI44" s="84" t="n">
        <f aca="false">VALUE(N44)</f>
        <v>0</v>
      </c>
      <c r="AJ44" s="84" t="n">
        <f aca="false">VALUE(W44)</f>
        <v>0</v>
      </c>
      <c r="AK44" s="84" t="n">
        <f aca="false">VALUE(Z44)</f>
        <v>0</v>
      </c>
      <c r="AL44" s="84" t="n">
        <f aca="false">VALUE(AC44)</f>
        <v>0</v>
      </c>
      <c r="AM44" s="15" t="n">
        <f aca="false">LARGE(AF44:AL44,1)+LARGE(AF44:AL44,2)+LARGE(AF44:AL44,3)+LARGE(AF44:AL44,4)+LARGE(AF44:AL44,5)</f>
        <v>0</v>
      </c>
    </row>
    <row r="45" s="14" customFormat="true" ht="11.65" hidden="false" customHeight="true" outlineLevel="0" collapsed="false">
      <c r="A45" s="74" t="e">
        <f aca="false">RANK(B45,$B$4:$B$72)</f>
        <v>#REF!</v>
      </c>
      <c r="B45" s="75" t="n">
        <f aca="false">VALUE(AM45)+C45</f>
        <v>0</v>
      </c>
      <c r="C45" s="76" t="n">
        <f aca="false">COUNT(G45,J45,P45,M45,V45,Y45,AB45)</f>
        <v>0</v>
      </c>
      <c r="D45" s="118"/>
      <c r="E45" s="160"/>
      <c r="F45" s="118"/>
      <c r="G45" s="79"/>
      <c r="H45" s="80" t="n">
        <f aca="false">IF(G45,16-G45,0)</f>
        <v>0</v>
      </c>
      <c r="I45" s="7"/>
      <c r="J45" s="79"/>
      <c r="K45" s="80" t="n">
        <f aca="false">IF(J45,16-J45,0)</f>
        <v>0</v>
      </c>
      <c r="L45" s="7"/>
      <c r="M45" s="79"/>
      <c r="N45" s="80" t="n">
        <f aca="false">IF(M45,16-M45,0)</f>
        <v>0</v>
      </c>
      <c r="O45" s="7"/>
      <c r="P45" s="79"/>
      <c r="Q45" s="80" t="n">
        <f aca="false">IF(P45,16-P45,0)</f>
        <v>0</v>
      </c>
      <c r="R45" s="80"/>
      <c r="S45" s="162"/>
      <c r="V45" s="79"/>
      <c r="W45" s="80" t="n">
        <f aca="false">IF(V45,16-V45,0)</f>
        <v>0</v>
      </c>
      <c r="X45" s="7"/>
      <c r="Y45" s="79"/>
      <c r="Z45" s="80" t="n">
        <f aca="false">IF(Y45,16-Y45,0)</f>
        <v>0</v>
      </c>
      <c r="AA45" s="7"/>
      <c r="AB45" s="82"/>
      <c r="AC45" s="81" t="n">
        <f aca="false">IF(AB45,16-AB45,0)</f>
        <v>0</v>
      </c>
      <c r="AD45" s="12"/>
      <c r="AE45" s="7"/>
      <c r="AF45" s="164" t="n">
        <f aca="false">VALUE(H45)</f>
        <v>0</v>
      </c>
      <c r="AG45" s="164" t="n">
        <f aca="false">VALUE(K45)</f>
        <v>0</v>
      </c>
      <c r="AH45" s="164" t="n">
        <f aca="false">VALUE(Q45)</f>
        <v>0</v>
      </c>
      <c r="AI45" s="84" t="n">
        <f aca="false">VALUE(N45)</f>
        <v>0</v>
      </c>
      <c r="AJ45" s="84" t="n">
        <f aca="false">VALUE(W45)</f>
        <v>0</v>
      </c>
      <c r="AK45" s="84" t="n">
        <f aca="false">VALUE(Z45)</f>
        <v>0</v>
      </c>
      <c r="AL45" s="84" t="n">
        <f aca="false">VALUE(AC45)</f>
        <v>0</v>
      </c>
      <c r="AM45" s="15" t="n">
        <f aca="false">LARGE(AF45:AL45,1)+LARGE(AF45:AL45,2)+LARGE(AF45:AL45,3)+LARGE(AF45:AL45,4)+LARGE(AF45:AL45,5)</f>
        <v>0</v>
      </c>
    </row>
    <row r="46" s="14" customFormat="true" ht="11.65" hidden="false" customHeight="true" outlineLevel="0" collapsed="false">
      <c r="A46" s="74" t="e">
        <f aca="false">RANK(B46,$B$4:$B$72)</f>
        <v>#REF!</v>
      </c>
      <c r="B46" s="75" t="n">
        <f aca="false">VALUE(AM46)+C46</f>
        <v>0</v>
      </c>
      <c r="C46" s="76" t="n">
        <f aca="false">COUNT(G46,J46,P46,M46,V46,Y46,AB46)</f>
        <v>0</v>
      </c>
      <c r="D46" s="118"/>
      <c r="E46" s="160"/>
      <c r="F46" s="118"/>
      <c r="G46" s="79"/>
      <c r="H46" s="80" t="n">
        <f aca="false">IF(G46,16-G46,0)</f>
        <v>0</v>
      </c>
      <c r="I46" s="7"/>
      <c r="J46" s="79"/>
      <c r="K46" s="80" t="n">
        <f aca="false">IF(J46,16-J46,0)</f>
        <v>0</v>
      </c>
      <c r="L46" s="7"/>
      <c r="M46" s="79"/>
      <c r="N46" s="80" t="n">
        <f aca="false">IF(M46,16-M46,0)</f>
        <v>0</v>
      </c>
      <c r="O46" s="7"/>
      <c r="P46" s="79"/>
      <c r="Q46" s="80" t="n">
        <f aca="false">IF(P46,16-P46,0)</f>
        <v>0</v>
      </c>
      <c r="R46" s="80"/>
      <c r="S46" s="162"/>
      <c r="V46" s="79"/>
      <c r="W46" s="80" t="n">
        <f aca="false">IF(V46,16-V46,0)</f>
        <v>0</v>
      </c>
      <c r="X46" s="126"/>
      <c r="Y46" s="79"/>
      <c r="Z46" s="80" t="n">
        <f aca="false">IF(Y46,16-Y46,0)</f>
        <v>0</v>
      </c>
      <c r="AA46" s="7"/>
      <c r="AB46" s="82"/>
      <c r="AC46" s="81" t="n">
        <f aca="false">IF(AB46,16-AB46,0)</f>
        <v>0</v>
      </c>
      <c r="AD46" s="12"/>
      <c r="AE46" s="7"/>
      <c r="AF46" s="164" t="n">
        <f aca="false">VALUE(H46)</f>
        <v>0</v>
      </c>
      <c r="AG46" s="164" t="n">
        <f aca="false">VALUE(K46)</f>
        <v>0</v>
      </c>
      <c r="AH46" s="164" t="n">
        <f aca="false">VALUE(Q46)</f>
        <v>0</v>
      </c>
      <c r="AI46" s="84" t="n">
        <f aca="false">VALUE(N46)</f>
        <v>0</v>
      </c>
      <c r="AJ46" s="84" t="n">
        <f aca="false">VALUE(W46)</f>
        <v>0</v>
      </c>
      <c r="AK46" s="84" t="n">
        <f aca="false">VALUE(Z46)</f>
        <v>0</v>
      </c>
      <c r="AL46" s="84" t="n">
        <f aca="false">VALUE(AC46)</f>
        <v>0</v>
      </c>
      <c r="AM46" s="15" t="n">
        <f aca="false">LARGE(AF46:AL46,1)+LARGE(AF46:AL46,2)+LARGE(AF46:AL46,3)+LARGE(AF46:AL46,4)+LARGE(AF46:AL46,5)</f>
        <v>0</v>
      </c>
    </row>
    <row r="47" s="14" customFormat="true" ht="11.65" hidden="false" customHeight="true" outlineLevel="0" collapsed="false">
      <c r="A47" s="74" t="e">
        <f aca="false">RANK(B47,$B$4:$B$72)</f>
        <v>#REF!</v>
      </c>
      <c r="B47" s="75" t="n">
        <f aca="false">VALUE(AM47)+C47</f>
        <v>0</v>
      </c>
      <c r="C47" s="76" t="n">
        <f aca="false">COUNT(G47,J47,P47,M47,V47,Y47,AB47)</f>
        <v>0</v>
      </c>
      <c r="D47" s="118"/>
      <c r="E47" s="160"/>
      <c r="F47" s="118"/>
      <c r="G47" s="98"/>
      <c r="H47" s="80" t="n">
        <f aca="false">IF(G47,16-G47,0)</f>
        <v>0</v>
      </c>
      <c r="I47" s="7"/>
      <c r="J47" s="79"/>
      <c r="K47" s="80" t="n">
        <f aca="false">IF(J47,16-J47,0)</f>
        <v>0</v>
      </c>
      <c r="L47" s="7"/>
      <c r="M47" s="98"/>
      <c r="N47" s="80" t="n">
        <f aca="false">IF(M47,16-M47,0)</f>
        <v>0</v>
      </c>
      <c r="O47" s="7"/>
      <c r="P47" s="98"/>
      <c r="Q47" s="80" t="n">
        <f aca="false">IF(P47,16-P47,0)</f>
        <v>0</v>
      </c>
      <c r="R47" s="80"/>
      <c r="S47" s="178"/>
      <c r="V47" s="79"/>
      <c r="W47" s="80" t="n">
        <f aca="false">IF(V47,16-V47,0)</f>
        <v>0</v>
      </c>
      <c r="X47" s="7"/>
      <c r="Y47" s="79"/>
      <c r="Z47" s="80" t="n">
        <f aca="false">IF(Y47,16-Y47,0)</f>
        <v>0</v>
      </c>
      <c r="AA47" s="7"/>
      <c r="AB47" s="104"/>
      <c r="AC47" s="81" t="n">
        <f aca="false">IF(AB47,16-AB47,0)</f>
        <v>0</v>
      </c>
      <c r="AD47" s="12"/>
      <c r="AE47" s="7"/>
      <c r="AF47" s="164" t="n">
        <f aca="false">VALUE(H47)</f>
        <v>0</v>
      </c>
      <c r="AG47" s="164" t="n">
        <f aca="false">VALUE(K47)</f>
        <v>0</v>
      </c>
      <c r="AH47" s="164" t="n">
        <f aca="false">VALUE(Q47)</f>
        <v>0</v>
      </c>
      <c r="AI47" s="84" t="n">
        <f aca="false">VALUE(N47)</f>
        <v>0</v>
      </c>
      <c r="AJ47" s="84" t="n">
        <f aca="false">VALUE(W47)</f>
        <v>0</v>
      </c>
      <c r="AK47" s="84" t="n">
        <f aca="false">VALUE(Z47)</f>
        <v>0</v>
      </c>
      <c r="AL47" s="84" t="n">
        <f aca="false">VALUE(AC47)</f>
        <v>0</v>
      </c>
      <c r="AM47" s="15" t="n">
        <f aca="false">LARGE(AF47:AL47,1)+LARGE(AF47:AL47,2)+LARGE(AF47:AL47,3)+LARGE(AF47:AL47,4)+LARGE(AF47:AL47,5)</f>
        <v>0</v>
      </c>
    </row>
    <row r="48" s="14" customFormat="true" ht="11.65" hidden="false" customHeight="true" outlineLevel="0" collapsed="false">
      <c r="A48" s="74" t="e">
        <f aca="false">RANK(B48,$B$4:$B$72)</f>
        <v>#REF!</v>
      </c>
      <c r="B48" s="75" t="n">
        <f aca="false">VALUE(AM48)+C48</f>
        <v>0</v>
      </c>
      <c r="C48" s="76" t="n">
        <f aca="false">COUNT(G48,J48,P48,M48,V48,Y48,AB48)</f>
        <v>0</v>
      </c>
      <c r="D48" s="91"/>
      <c r="E48" s="170"/>
      <c r="F48" s="91"/>
      <c r="G48" s="79"/>
      <c r="H48" s="80" t="n">
        <f aca="false">IF(G48,16-G48,0)</f>
        <v>0</v>
      </c>
      <c r="I48" s="7"/>
      <c r="J48" s="79"/>
      <c r="K48" s="80" t="n">
        <f aca="false">IF(J48,16-J48,0)</f>
        <v>0</v>
      </c>
      <c r="L48" s="7"/>
      <c r="M48" s="79"/>
      <c r="N48" s="80" t="n">
        <f aca="false">IF(M48,16-M48,0)</f>
        <v>0</v>
      </c>
      <c r="O48" s="7"/>
      <c r="P48" s="79"/>
      <c r="Q48" s="80" t="n">
        <f aca="false">IF(P48,16-P48,0)</f>
        <v>0</v>
      </c>
      <c r="R48" s="80"/>
      <c r="S48" s="162"/>
      <c r="V48" s="79"/>
      <c r="W48" s="80" t="n">
        <f aca="false">IF(V48,16-V48,0)</f>
        <v>0</v>
      </c>
      <c r="X48" s="7"/>
      <c r="Y48" s="79"/>
      <c r="Z48" s="80" t="n">
        <f aca="false">IF(Y48,16-Y48,0)</f>
        <v>0</v>
      </c>
      <c r="AA48" s="7"/>
      <c r="AB48" s="82"/>
      <c r="AC48" s="81" t="n">
        <f aca="false">IF(AB48,16-AB48,0)</f>
        <v>0</v>
      </c>
      <c r="AD48" s="12"/>
      <c r="AE48" s="7"/>
      <c r="AF48" s="164" t="n">
        <f aca="false">VALUE(H48)</f>
        <v>0</v>
      </c>
      <c r="AG48" s="164" t="n">
        <f aca="false">VALUE(K48)</f>
        <v>0</v>
      </c>
      <c r="AH48" s="164" t="n">
        <f aca="false">VALUE(Q48)</f>
        <v>0</v>
      </c>
      <c r="AI48" s="84" t="n">
        <f aca="false">VALUE(N48)</f>
        <v>0</v>
      </c>
      <c r="AJ48" s="84" t="n">
        <f aca="false">VALUE(W48)</f>
        <v>0</v>
      </c>
      <c r="AK48" s="84" t="n">
        <f aca="false">VALUE(Z48)</f>
        <v>0</v>
      </c>
      <c r="AL48" s="84" t="n">
        <f aca="false">VALUE(AC48)</f>
        <v>0</v>
      </c>
      <c r="AM48" s="15" t="n">
        <f aca="false">LARGE(AF48:AL48,1)+LARGE(AF48:AL48,2)+LARGE(AF48:AL48,3)+LARGE(AF48:AL48,4)+LARGE(AF48:AL48,5)</f>
        <v>0</v>
      </c>
    </row>
    <row r="49" s="14" customFormat="true" ht="11.65" hidden="false" customHeight="true" outlineLevel="0" collapsed="false">
      <c r="A49" s="74" t="e">
        <f aca="false">RANK(B49,$B$4:$B$72)</f>
        <v>#REF!</v>
      </c>
      <c r="B49" s="75" t="n">
        <f aca="false">VALUE(AM49)+C49</f>
        <v>0</v>
      </c>
      <c r="C49" s="76" t="n">
        <f aca="false">COUNT(G49,J49,P49,M49,V49,Y49,AB49)</f>
        <v>0</v>
      </c>
      <c r="D49" s="118"/>
      <c r="E49" s="160"/>
      <c r="F49" s="0"/>
      <c r="G49" s="79"/>
      <c r="H49" s="80" t="n">
        <f aca="false">IF(G49,16-G49,0)</f>
        <v>0</v>
      </c>
      <c r="I49" s="7"/>
      <c r="J49" s="79"/>
      <c r="K49" s="80" t="n">
        <f aca="false">IF(J49,16-J49,0)</f>
        <v>0</v>
      </c>
      <c r="L49" s="7"/>
      <c r="M49" s="79"/>
      <c r="N49" s="80" t="n">
        <f aca="false">IF(M49,16-M49,0)</f>
        <v>0</v>
      </c>
      <c r="O49" s="0"/>
      <c r="P49" s="79"/>
      <c r="Q49" s="80" t="n">
        <f aca="false">IF(P49,16-P49,0)</f>
        <v>0</v>
      </c>
      <c r="R49" s="80"/>
      <c r="S49" s="162"/>
      <c r="V49" s="79"/>
      <c r="W49" s="80" t="n">
        <f aca="false">IF(V49,16-V49,0)</f>
        <v>0</v>
      </c>
      <c r="X49" s="7"/>
      <c r="Y49" s="79"/>
      <c r="Z49" s="80" t="n">
        <f aca="false">IF(Y49,16-Y49,0)</f>
        <v>0</v>
      </c>
      <c r="AA49" s="7"/>
      <c r="AB49" s="82"/>
      <c r="AC49" s="81" t="n">
        <f aca="false">IF(AB49,16-AB49,0)</f>
        <v>0</v>
      </c>
      <c r="AD49" s="12"/>
      <c r="AE49" s="7"/>
      <c r="AF49" s="164" t="n">
        <f aca="false">VALUE(H49)</f>
        <v>0</v>
      </c>
      <c r="AG49" s="164" t="n">
        <f aca="false">VALUE(K49)</f>
        <v>0</v>
      </c>
      <c r="AH49" s="164" t="n">
        <f aca="false">VALUE(Q49)</f>
        <v>0</v>
      </c>
      <c r="AI49" s="84" t="n">
        <f aca="false">VALUE(N49)</f>
        <v>0</v>
      </c>
      <c r="AJ49" s="84" t="n">
        <f aca="false">VALUE(W49)</f>
        <v>0</v>
      </c>
      <c r="AK49" s="84" t="n">
        <f aca="false">VALUE(Z49)</f>
        <v>0</v>
      </c>
      <c r="AL49" s="84" t="n">
        <f aca="false">VALUE(AC49)</f>
        <v>0</v>
      </c>
      <c r="AM49" s="15" t="n">
        <f aca="false">LARGE(AF49:AL49,1)+LARGE(AF49:AL49,2)+LARGE(AF49:AL49,3)+LARGE(AF49:AL49,4)+LARGE(AF49:AL49,5)</f>
        <v>0</v>
      </c>
    </row>
    <row r="50" s="14" customFormat="true" ht="11.65" hidden="false" customHeight="true" outlineLevel="0" collapsed="false">
      <c r="A50" s="74" t="e">
        <f aca="false">RANK(B50,$B$4:$B$72)</f>
        <v>#REF!</v>
      </c>
      <c r="B50" s="75" t="n">
        <f aca="false">VALUE(AM50)+C50</f>
        <v>0</v>
      </c>
      <c r="C50" s="76" t="n">
        <f aca="false">COUNT(G50,J50,P50,M50,V50,Y50,AB50)</f>
        <v>0</v>
      </c>
      <c r="D50" s="118"/>
      <c r="E50" s="160"/>
      <c r="F50" s="118"/>
      <c r="G50" s="79"/>
      <c r="H50" s="80" t="n">
        <f aca="false">IF(G50,16-G50,0)</f>
        <v>0</v>
      </c>
      <c r="I50" s="7"/>
      <c r="J50" s="79"/>
      <c r="K50" s="80" t="n">
        <f aca="false">IF(J50,16-J50,0)</f>
        <v>0</v>
      </c>
      <c r="L50" s="7"/>
      <c r="M50" s="79"/>
      <c r="N50" s="80" t="n">
        <f aca="false">IF(M50,16-M50,0)</f>
        <v>0</v>
      </c>
      <c r="O50" s="7"/>
      <c r="P50" s="79"/>
      <c r="Q50" s="80" t="n">
        <f aca="false">IF(P50,16-P50,0)</f>
        <v>0</v>
      </c>
      <c r="R50" s="80"/>
      <c r="S50" s="162"/>
      <c r="V50" s="79"/>
      <c r="W50" s="80" t="n">
        <f aca="false">IF(V50,16-V50,0)</f>
        <v>0</v>
      </c>
      <c r="X50" s="7"/>
      <c r="Y50" s="79"/>
      <c r="Z50" s="80" t="n">
        <f aca="false">IF(Y50,16-Y50,0)</f>
        <v>0</v>
      </c>
      <c r="AA50" s="7"/>
      <c r="AB50" s="82"/>
      <c r="AC50" s="81" t="n">
        <f aca="false">IF(AB50,16-AB50,0)</f>
        <v>0</v>
      </c>
      <c r="AD50" s="12"/>
      <c r="AE50" s="7"/>
      <c r="AF50" s="164" t="n">
        <f aca="false">VALUE(H50)</f>
        <v>0</v>
      </c>
      <c r="AG50" s="164" t="n">
        <f aca="false">VALUE(K50)</f>
        <v>0</v>
      </c>
      <c r="AH50" s="164" t="n">
        <f aca="false">VALUE(Q50)</f>
        <v>0</v>
      </c>
      <c r="AI50" s="84" t="n">
        <f aca="false">VALUE(N50)</f>
        <v>0</v>
      </c>
      <c r="AJ50" s="84" t="n">
        <f aca="false">VALUE(W50)</f>
        <v>0</v>
      </c>
      <c r="AK50" s="84" t="n">
        <f aca="false">VALUE(Z50)</f>
        <v>0</v>
      </c>
      <c r="AL50" s="84" t="n">
        <f aca="false">VALUE(AC50)</f>
        <v>0</v>
      </c>
      <c r="AM50" s="15" t="n">
        <f aca="false">LARGE(AF50:AL50,1)+LARGE(AF50:AL50,2)+LARGE(AF50:AL50,3)+LARGE(AF50:AL50,4)+LARGE(AF50:AL50,5)</f>
        <v>0</v>
      </c>
    </row>
    <row r="51" s="14" customFormat="true" ht="11.65" hidden="false" customHeight="true" outlineLevel="0" collapsed="false">
      <c r="A51" s="74" t="e">
        <f aca="false">RANK(B51,$B$4:$B$72)</f>
        <v>#REF!</v>
      </c>
      <c r="B51" s="75" t="n">
        <f aca="false">VALUE(AM51)+C51</f>
        <v>0</v>
      </c>
      <c r="C51" s="76" t="n">
        <f aca="false">COUNT(G51,J51,P51,M51,V51,Y51,AB51)</f>
        <v>0</v>
      </c>
      <c r="D51" s="91"/>
      <c r="E51" s="170"/>
      <c r="F51" s="91"/>
      <c r="G51" s="79"/>
      <c r="H51" s="80" t="n">
        <f aca="false">IF(G51,16-G51,0)</f>
        <v>0</v>
      </c>
      <c r="I51" s="7"/>
      <c r="J51" s="79"/>
      <c r="K51" s="80" t="n">
        <f aca="false">IF(J51,16-J51,0)</f>
        <v>0</v>
      </c>
      <c r="L51" s="7"/>
      <c r="M51" s="79"/>
      <c r="N51" s="80" t="n">
        <f aca="false">IF(M51,16-M51,0)</f>
        <v>0</v>
      </c>
      <c r="O51" s="7"/>
      <c r="P51" s="79"/>
      <c r="Q51" s="80" t="n">
        <f aca="false">IF(P51,16-P51,0)</f>
        <v>0</v>
      </c>
      <c r="R51" s="80"/>
      <c r="S51" s="162"/>
      <c r="V51" s="79"/>
      <c r="W51" s="80" t="n">
        <f aca="false">IF(V51,16-V51,0)</f>
        <v>0</v>
      </c>
      <c r="X51" s="7"/>
      <c r="Y51" s="79"/>
      <c r="Z51" s="80" t="n">
        <f aca="false">IF(Y51,16-Y51,0)</f>
        <v>0</v>
      </c>
      <c r="AA51" s="7"/>
      <c r="AB51" s="82"/>
      <c r="AC51" s="81" t="n">
        <f aca="false">IF(AB51,16-AB51,0)</f>
        <v>0</v>
      </c>
      <c r="AD51" s="12"/>
      <c r="AE51" s="7"/>
      <c r="AF51" s="164" t="n">
        <f aca="false">VALUE(H51)</f>
        <v>0</v>
      </c>
      <c r="AG51" s="164" t="n">
        <f aca="false">VALUE(K51)</f>
        <v>0</v>
      </c>
      <c r="AH51" s="164" t="n">
        <f aca="false">VALUE(Q51)</f>
        <v>0</v>
      </c>
      <c r="AI51" s="84" t="n">
        <f aca="false">VALUE(N51)</f>
        <v>0</v>
      </c>
      <c r="AJ51" s="84" t="n">
        <f aca="false">VALUE(W51)</f>
        <v>0</v>
      </c>
      <c r="AK51" s="84" t="n">
        <f aca="false">VALUE(Z51)</f>
        <v>0</v>
      </c>
      <c r="AL51" s="84" t="n">
        <f aca="false">VALUE(AC51)</f>
        <v>0</v>
      </c>
      <c r="AM51" s="15" t="n">
        <f aca="false">LARGE(AF51:AL51,1)+LARGE(AF51:AL51,2)+LARGE(AF51:AL51,3)+LARGE(AF51:AL51,4)+LARGE(AF51:AL51,5)</f>
        <v>0</v>
      </c>
    </row>
    <row r="52" s="14" customFormat="true" ht="11.65" hidden="false" customHeight="true" outlineLevel="0" collapsed="false">
      <c r="A52" s="74" t="e">
        <f aca="false">RANK(B52,$B$4:$B$72)</f>
        <v>#REF!</v>
      </c>
      <c r="B52" s="75" t="n">
        <f aca="false">VALUE(AM52)+C52</f>
        <v>0</v>
      </c>
      <c r="C52" s="76" t="n">
        <f aca="false">COUNT(G52,J52,P52,M52,V52,Y52,AB52)</f>
        <v>0</v>
      </c>
      <c r="D52" s="91"/>
      <c r="E52" s="170"/>
      <c r="F52" s="91"/>
      <c r="G52" s="79"/>
      <c r="H52" s="80" t="n">
        <f aca="false">IF(G52,16-G52,0)</f>
        <v>0</v>
      </c>
      <c r="I52" s="7"/>
      <c r="J52" s="79"/>
      <c r="K52" s="80" t="n">
        <f aca="false">IF(J52,16-J52,0)</f>
        <v>0</v>
      </c>
      <c r="L52" s="7"/>
      <c r="M52" s="79"/>
      <c r="N52" s="80" t="n">
        <f aca="false">IF(M52,16-M52,0)</f>
        <v>0</v>
      </c>
      <c r="O52" s="7"/>
      <c r="P52" s="79"/>
      <c r="Q52" s="80" t="n">
        <f aca="false">IF(P52,16-P52,0)</f>
        <v>0</v>
      </c>
      <c r="R52" s="80"/>
      <c r="S52" s="162"/>
      <c r="V52" s="79"/>
      <c r="W52" s="80" t="n">
        <f aca="false">IF(V52,16-V52,0)</f>
        <v>0</v>
      </c>
      <c r="X52" s="7"/>
      <c r="Y52" s="79"/>
      <c r="Z52" s="80" t="n">
        <f aca="false">IF(Y52,16-Y52,0)</f>
        <v>0</v>
      </c>
      <c r="AA52" s="7"/>
      <c r="AB52" s="82"/>
      <c r="AC52" s="81" t="n">
        <f aca="false">IF(AB52,16-AB52,0)</f>
        <v>0</v>
      </c>
      <c r="AD52" s="12"/>
      <c r="AE52" s="7"/>
      <c r="AF52" s="164" t="n">
        <f aca="false">VALUE(H52)</f>
        <v>0</v>
      </c>
      <c r="AG52" s="164" t="n">
        <f aca="false">VALUE(K52)</f>
        <v>0</v>
      </c>
      <c r="AH52" s="164" t="n">
        <f aca="false">VALUE(Q52)</f>
        <v>0</v>
      </c>
      <c r="AI52" s="84" t="n">
        <f aca="false">VALUE(N52)</f>
        <v>0</v>
      </c>
      <c r="AJ52" s="84" t="n">
        <f aca="false">VALUE(W52)</f>
        <v>0</v>
      </c>
      <c r="AK52" s="84" t="n">
        <f aca="false">VALUE(Z52)</f>
        <v>0</v>
      </c>
      <c r="AL52" s="84" t="n">
        <f aca="false">VALUE(AC52)</f>
        <v>0</v>
      </c>
      <c r="AM52" s="15" t="n">
        <f aca="false">LARGE(AF52:AL52,1)+LARGE(AF52:AL52,2)+LARGE(AF52:AL52,3)+LARGE(AF52:AL52,4)+LARGE(AF52:AL52,5)</f>
        <v>0</v>
      </c>
    </row>
    <row r="53" s="14" customFormat="true" ht="11.65" hidden="false" customHeight="true" outlineLevel="0" collapsed="false">
      <c r="A53" s="74" t="e">
        <f aca="false">RANK(B53,$B$4:$B$72)</f>
        <v>#REF!</v>
      </c>
      <c r="B53" s="75" t="n">
        <f aca="false">VALUE(AM53)+C53</f>
        <v>0</v>
      </c>
      <c r="C53" s="76" t="n">
        <f aca="false">COUNT(G53,J53,P53,M53,V53,Y53,AB53)</f>
        <v>0</v>
      </c>
      <c r="D53" s="118"/>
      <c r="E53" s="160"/>
      <c r="F53" s="91"/>
      <c r="G53" s="79"/>
      <c r="H53" s="80" t="n">
        <f aca="false">IF(G53,16-G53,0)</f>
        <v>0</v>
      </c>
      <c r="I53" s="7"/>
      <c r="J53" s="79"/>
      <c r="K53" s="80" t="n">
        <f aca="false">IF(J53,16-J53,0)</f>
        <v>0</v>
      </c>
      <c r="L53" s="7"/>
      <c r="M53" s="79"/>
      <c r="N53" s="80" t="n">
        <f aca="false">IF(M53,16-M53,0)</f>
        <v>0</v>
      </c>
      <c r="O53" s="7"/>
      <c r="P53" s="79"/>
      <c r="Q53" s="80" t="n">
        <f aca="false">IF(P53,16-P53,0)</f>
        <v>0</v>
      </c>
      <c r="R53" s="80"/>
      <c r="S53" s="162"/>
      <c r="V53" s="79"/>
      <c r="W53" s="80" t="n">
        <f aca="false">IF(V53,16-V53,0)</f>
        <v>0</v>
      </c>
      <c r="X53" s="7"/>
      <c r="Y53" s="79"/>
      <c r="Z53" s="80" t="n">
        <f aca="false">IF(Y53,16-Y53,0)</f>
        <v>0</v>
      </c>
      <c r="AA53" s="7"/>
      <c r="AB53" s="82"/>
      <c r="AC53" s="81" t="n">
        <f aca="false">IF(AB53,16-AB53,0)</f>
        <v>0</v>
      </c>
      <c r="AD53" s="12"/>
      <c r="AE53" s="7"/>
      <c r="AF53" s="164" t="n">
        <f aca="false">VALUE(H53)</f>
        <v>0</v>
      </c>
      <c r="AG53" s="164" t="n">
        <f aca="false">VALUE(K53)</f>
        <v>0</v>
      </c>
      <c r="AH53" s="164" t="n">
        <f aca="false">VALUE(Q53)</f>
        <v>0</v>
      </c>
      <c r="AI53" s="84" t="n">
        <f aca="false">VALUE(N53)</f>
        <v>0</v>
      </c>
      <c r="AJ53" s="84" t="n">
        <f aca="false">VALUE(W53)</f>
        <v>0</v>
      </c>
      <c r="AK53" s="84" t="n">
        <f aca="false">VALUE(Z53)</f>
        <v>0</v>
      </c>
      <c r="AL53" s="84" t="n">
        <f aca="false">VALUE(AC53)</f>
        <v>0</v>
      </c>
      <c r="AM53" s="15" t="n">
        <f aca="false">LARGE(AF53:AL53,1)+LARGE(AF53:AL53,2)+LARGE(AF53:AL53,3)+LARGE(AF53:AL53,4)+LARGE(AF53:AL53,5)</f>
        <v>0</v>
      </c>
    </row>
    <row r="54" s="14" customFormat="true" ht="11.65" hidden="false" customHeight="true" outlineLevel="0" collapsed="false">
      <c r="A54" s="74" t="e">
        <f aca="false">RANK(B54,$B$4:$B$72)</f>
        <v>#REF!</v>
      </c>
      <c r="B54" s="75" t="n">
        <f aca="false">VALUE(AM54)+C54</f>
        <v>0</v>
      </c>
      <c r="C54" s="76" t="n">
        <f aca="false">COUNT(G54,J54,P54,M54,V54,Y54,AB54)</f>
        <v>0</v>
      </c>
      <c r="D54" s="118"/>
      <c r="E54" s="160"/>
      <c r="F54" s="118"/>
      <c r="G54" s="79"/>
      <c r="H54" s="80" t="n">
        <f aca="false">IF(G54,16-G54,0)</f>
        <v>0</v>
      </c>
      <c r="I54" s="7"/>
      <c r="J54" s="79"/>
      <c r="K54" s="80" t="n">
        <f aca="false">IF(J54,16-J54,0)</f>
        <v>0</v>
      </c>
      <c r="L54" s="7"/>
      <c r="M54" s="79"/>
      <c r="N54" s="80" t="n">
        <f aca="false">IF(M54,16-M54,0)</f>
        <v>0</v>
      </c>
      <c r="O54" s="7"/>
      <c r="P54" s="79"/>
      <c r="Q54" s="80" t="n">
        <f aca="false">IF(P54,16-P54,0)</f>
        <v>0</v>
      </c>
      <c r="R54" s="80"/>
      <c r="S54" s="162"/>
      <c r="V54" s="79"/>
      <c r="W54" s="80" t="n">
        <f aca="false">IF(V54,16-V54,0)</f>
        <v>0</v>
      </c>
      <c r="X54" s="7"/>
      <c r="Y54" s="79"/>
      <c r="Z54" s="80" t="n">
        <f aca="false">IF(Y54,16-Y54,0)</f>
        <v>0</v>
      </c>
      <c r="AA54" s="7"/>
      <c r="AB54" s="82"/>
      <c r="AC54" s="81" t="n">
        <f aca="false">IF(AB54,16-AB54,0)</f>
        <v>0</v>
      </c>
      <c r="AD54" s="12"/>
      <c r="AE54" s="7"/>
      <c r="AF54" s="164" t="n">
        <f aca="false">VALUE(H54)</f>
        <v>0</v>
      </c>
      <c r="AG54" s="164" t="n">
        <f aca="false">VALUE(K54)</f>
        <v>0</v>
      </c>
      <c r="AH54" s="164" t="n">
        <f aca="false">VALUE(Q54)</f>
        <v>0</v>
      </c>
      <c r="AI54" s="84" t="n">
        <f aca="false">VALUE(N54)</f>
        <v>0</v>
      </c>
      <c r="AJ54" s="84" t="n">
        <f aca="false">VALUE(W54)</f>
        <v>0</v>
      </c>
      <c r="AK54" s="84" t="n">
        <f aca="false">VALUE(Z54)</f>
        <v>0</v>
      </c>
      <c r="AL54" s="84" t="n">
        <f aca="false">VALUE(AC54)</f>
        <v>0</v>
      </c>
      <c r="AM54" s="15" t="n">
        <f aca="false">LARGE(AF54:AL54,1)+LARGE(AF54:AL54,2)+LARGE(AF54:AL54,3)+LARGE(AF54:AL54,4)+LARGE(AF54:AL54,5)</f>
        <v>0</v>
      </c>
    </row>
    <row r="55" s="14" customFormat="true" ht="11.65" hidden="false" customHeight="true" outlineLevel="0" collapsed="false">
      <c r="A55" s="74" t="e">
        <f aca="false">RANK(B55,$B$4:$B$72)</f>
        <v>#REF!</v>
      </c>
      <c r="B55" s="75" t="n">
        <f aca="false">VALUE(AM55)+C55</f>
        <v>0</v>
      </c>
      <c r="C55" s="76" t="n">
        <f aca="false">COUNT(G55,J55,P55,M55,V55,Y55,AB55)</f>
        <v>0</v>
      </c>
      <c r="D55" s="91"/>
      <c r="E55" s="160"/>
      <c r="F55" s="91"/>
      <c r="G55" s="79"/>
      <c r="H55" s="80" t="n">
        <f aca="false">IF(G55,16-G55,0)</f>
        <v>0</v>
      </c>
      <c r="I55" s="7"/>
      <c r="J55" s="79"/>
      <c r="K55" s="80" t="n">
        <f aca="false">IF(J55,16-J55,0)</f>
        <v>0</v>
      </c>
      <c r="L55" s="7"/>
      <c r="M55" s="79"/>
      <c r="N55" s="80" t="n">
        <f aca="false">IF(M55,16-M55,0)</f>
        <v>0</v>
      </c>
      <c r="O55" s="7"/>
      <c r="P55" s="79"/>
      <c r="Q55" s="80" t="n">
        <f aca="false">IF(P55,16-P55,0)</f>
        <v>0</v>
      </c>
      <c r="R55" s="80"/>
      <c r="S55" s="162"/>
      <c r="V55" s="79"/>
      <c r="W55" s="80" t="n">
        <f aca="false">IF(V55,16-V55,0)</f>
        <v>0</v>
      </c>
      <c r="X55" s="7"/>
      <c r="Y55" s="79"/>
      <c r="Z55" s="80" t="n">
        <f aca="false">IF(Y55,16-Y55,0)</f>
        <v>0</v>
      </c>
      <c r="AA55" s="7"/>
      <c r="AB55" s="82"/>
      <c r="AC55" s="81" t="n">
        <f aca="false">IF(AB55,16-AB55,0)</f>
        <v>0</v>
      </c>
      <c r="AD55" s="12"/>
      <c r="AE55" s="7"/>
      <c r="AF55" s="164" t="n">
        <f aca="false">VALUE(H55)</f>
        <v>0</v>
      </c>
      <c r="AG55" s="164" t="n">
        <f aca="false">VALUE(K55)</f>
        <v>0</v>
      </c>
      <c r="AH55" s="164" t="n">
        <f aca="false">VALUE(Q55)</f>
        <v>0</v>
      </c>
      <c r="AI55" s="84" t="n">
        <f aca="false">VALUE(N55)</f>
        <v>0</v>
      </c>
      <c r="AJ55" s="84" t="n">
        <f aca="false">VALUE(W55)</f>
        <v>0</v>
      </c>
      <c r="AK55" s="84" t="n">
        <f aca="false">VALUE(Z55)</f>
        <v>0</v>
      </c>
      <c r="AL55" s="84" t="n">
        <f aca="false">VALUE(AC55)</f>
        <v>0</v>
      </c>
      <c r="AM55" s="15" t="n">
        <f aca="false">LARGE(AF55:AL55,1)+LARGE(AF55:AL55,2)+LARGE(AF55:AL55,3)+LARGE(AF55:AL55,4)+LARGE(AF55:AL55,5)</f>
        <v>0</v>
      </c>
    </row>
    <row r="56" s="14" customFormat="true" ht="11.65" hidden="false" customHeight="true" outlineLevel="0" collapsed="false">
      <c r="A56" s="74" t="e">
        <f aca="false">RANK(B56,$B$4:$B$72)</f>
        <v>#REF!</v>
      </c>
      <c r="B56" s="75" t="n">
        <f aca="false">VALUE(AM56)+C56</f>
        <v>0</v>
      </c>
      <c r="C56" s="76" t="n">
        <f aca="false">COUNT(G56,J56,P56,M56,V56,Y56,AB56)</f>
        <v>0</v>
      </c>
      <c r="D56" s="118"/>
      <c r="E56" s="160"/>
      <c r="F56" s="118"/>
      <c r="G56" s="100"/>
      <c r="H56" s="80" t="n">
        <f aca="false">IF(G56,16-G56,0)</f>
        <v>0</v>
      </c>
      <c r="I56" s="7"/>
      <c r="J56" s="100"/>
      <c r="K56" s="80" t="n">
        <f aca="false">IF(J56,16-J56,0)</f>
        <v>0</v>
      </c>
      <c r="L56" s="94"/>
      <c r="M56" s="100"/>
      <c r="N56" s="80" t="n">
        <f aca="false">IF(M56,16-M56,0)</f>
        <v>0</v>
      </c>
      <c r="O56" s="7"/>
      <c r="P56" s="79"/>
      <c r="Q56" s="80" t="n">
        <f aca="false">IF(P56,16-P56,0)</f>
        <v>0</v>
      </c>
      <c r="R56" s="80"/>
      <c r="S56" s="162"/>
      <c r="V56" s="79"/>
      <c r="W56" s="80" t="n">
        <f aca="false">IF(V56,16-V56,0)</f>
        <v>0</v>
      </c>
      <c r="X56" s="7"/>
      <c r="Y56" s="100"/>
      <c r="Z56" s="80" t="n">
        <f aca="false">IF(Y56,16-Y56,0)</f>
        <v>0</v>
      </c>
      <c r="AA56" s="7"/>
      <c r="AB56" s="102"/>
      <c r="AC56" s="81" t="n">
        <f aca="false">IF(AB56,16-AB56,0)</f>
        <v>0</v>
      </c>
      <c r="AD56" s="95"/>
      <c r="AE56" s="7"/>
      <c r="AF56" s="164" t="n">
        <f aca="false">VALUE(H56)</f>
        <v>0</v>
      </c>
      <c r="AG56" s="164" t="n">
        <f aca="false">VALUE(K56)</f>
        <v>0</v>
      </c>
      <c r="AH56" s="164" t="n">
        <f aca="false">VALUE(Q56)</f>
        <v>0</v>
      </c>
      <c r="AI56" s="84" t="n">
        <f aca="false">VALUE(N56)</f>
        <v>0</v>
      </c>
      <c r="AJ56" s="84" t="n">
        <f aca="false">VALUE(W56)</f>
        <v>0</v>
      </c>
      <c r="AK56" s="84" t="n">
        <f aca="false">VALUE(Z56)</f>
        <v>0</v>
      </c>
      <c r="AL56" s="84" t="n">
        <f aca="false">VALUE(AC56)</f>
        <v>0</v>
      </c>
      <c r="AM56" s="15" t="n">
        <f aca="false">LARGE(AF56:AL56,1)+LARGE(AF56:AL56,2)+LARGE(AF56:AL56,3)+LARGE(AF56:AL56,4)+LARGE(AF56:AL56,5)</f>
        <v>0</v>
      </c>
    </row>
    <row r="57" s="14" customFormat="true" ht="11.65" hidden="false" customHeight="true" outlineLevel="0" collapsed="false">
      <c r="A57" s="74" t="e">
        <f aca="false">RANK(B57,$B$4:$B$72)</f>
        <v>#REF!</v>
      </c>
      <c r="B57" s="75" t="n">
        <f aca="false">VALUE(AM57)+C57</f>
        <v>0</v>
      </c>
      <c r="C57" s="76" t="n">
        <f aca="false">COUNT(G57,J57,P57,M57,V57,Y57,AB57)</f>
        <v>0</v>
      </c>
      <c r="D57" s="118"/>
      <c r="E57" s="179"/>
      <c r="F57" s="118"/>
      <c r="G57" s="100"/>
      <c r="H57" s="80" t="n">
        <f aca="false">IF(G57,16-G57,0)</f>
        <v>0</v>
      </c>
      <c r="I57" s="7"/>
      <c r="J57" s="100"/>
      <c r="K57" s="80" t="n">
        <f aca="false">IF(J57,16-J57,0)</f>
        <v>0</v>
      </c>
      <c r="L57" s="94"/>
      <c r="M57" s="100"/>
      <c r="N57" s="80" t="n">
        <f aca="false">IF(M57,16-M57,0)</f>
        <v>0</v>
      </c>
      <c r="O57" s="7"/>
      <c r="P57" s="79"/>
      <c r="Q57" s="80" t="n">
        <f aca="false">IF(P57,16-P57,0)</f>
        <v>0</v>
      </c>
      <c r="R57" s="80"/>
      <c r="S57" s="162"/>
      <c r="V57" s="79"/>
      <c r="W57" s="80" t="n">
        <f aca="false">IF(V57,16-V57,0)</f>
        <v>0</v>
      </c>
      <c r="X57" s="7"/>
      <c r="Y57" s="100"/>
      <c r="Z57" s="80" t="n">
        <f aca="false">IF(Y57,16-Y57,0)</f>
        <v>0</v>
      </c>
      <c r="AA57" s="7"/>
      <c r="AB57" s="102"/>
      <c r="AC57" s="81" t="n">
        <f aca="false">IF(AB57,16-AB57,0)</f>
        <v>0</v>
      </c>
      <c r="AD57" s="95"/>
      <c r="AE57" s="7"/>
      <c r="AF57" s="164" t="n">
        <f aca="false">VALUE(H57)</f>
        <v>0</v>
      </c>
      <c r="AG57" s="164" t="n">
        <f aca="false">VALUE(K57)</f>
        <v>0</v>
      </c>
      <c r="AH57" s="164" t="n">
        <f aca="false">VALUE(Q57)</f>
        <v>0</v>
      </c>
      <c r="AI57" s="84" t="n">
        <f aca="false">VALUE(N57)</f>
        <v>0</v>
      </c>
      <c r="AJ57" s="84" t="n">
        <f aca="false">VALUE(W57)</f>
        <v>0</v>
      </c>
      <c r="AK57" s="84" t="n">
        <f aca="false">VALUE(Z57)</f>
        <v>0</v>
      </c>
      <c r="AL57" s="84" t="n">
        <f aca="false">VALUE(AC57)</f>
        <v>0</v>
      </c>
      <c r="AM57" s="15" t="n">
        <f aca="false">LARGE(AF57:AL57,1)+LARGE(AF57:AL57,2)+LARGE(AF57:AL57,3)+LARGE(AF57:AL57,4)+LARGE(AF57:AL57,5)</f>
        <v>0</v>
      </c>
    </row>
    <row r="58" s="14" customFormat="true" ht="11.65" hidden="false" customHeight="true" outlineLevel="0" collapsed="false">
      <c r="A58" s="74" t="e">
        <f aca="false">RANK(B58,$B$4:$B$72)</f>
        <v>#REF!</v>
      </c>
      <c r="B58" s="75" t="n">
        <f aca="false">VALUE(AM58)+C58</f>
        <v>0</v>
      </c>
      <c r="C58" s="76" t="n">
        <f aca="false">COUNT(G58,J58,P58,M58,V58,Y58,AB58)</f>
        <v>0</v>
      </c>
      <c r="D58" s="118"/>
      <c r="E58" s="160"/>
      <c r="F58" s="118"/>
      <c r="G58" s="100"/>
      <c r="H58" s="80" t="n">
        <f aca="false">IF(G58,16-G58,0)</f>
        <v>0</v>
      </c>
      <c r="I58" s="7"/>
      <c r="J58" s="100"/>
      <c r="K58" s="80" t="n">
        <f aca="false">IF(J58,16-J58,0)</f>
        <v>0</v>
      </c>
      <c r="L58" s="94"/>
      <c r="M58" s="100"/>
      <c r="N58" s="80" t="n">
        <f aca="false">IF(M58,16-M58,0)</f>
        <v>0</v>
      </c>
      <c r="O58" s="7"/>
      <c r="P58" s="79"/>
      <c r="Q58" s="80" t="n">
        <f aca="false">IF(P58,16-P58,0)</f>
        <v>0</v>
      </c>
      <c r="R58" s="80"/>
      <c r="S58" s="162"/>
      <c r="V58" s="79"/>
      <c r="W58" s="80" t="n">
        <f aca="false">IF(V58,16-V58,0)</f>
        <v>0</v>
      </c>
      <c r="X58" s="7"/>
      <c r="Y58" s="100"/>
      <c r="Z58" s="80" t="n">
        <f aca="false">IF(Y58,16-Y58,0)</f>
        <v>0</v>
      </c>
      <c r="AA58" s="7"/>
      <c r="AB58" s="102"/>
      <c r="AC58" s="81" t="n">
        <f aca="false">IF(AB58,16-AB58,0)</f>
        <v>0</v>
      </c>
      <c r="AD58" s="95"/>
      <c r="AE58" s="7"/>
      <c r="AF58" s="164" t="n">
        <f aca="false">VALUE(H58)</f>
        <v>0</v>
      </c>
      <c r="AG58" s="164" t="n">
        <f aca="false">VALUE(K58)</f>
        <v>0</v>
      </c>
      <c r="AH58" s="164" t="n">
        <f aca="false">VALUE(Q58)</f>
        <v>0</v>
      </c>
      <c r="AI58" s="84" t="n">
        <f aca="false">VALUE(N58)</f>
        <v>0</v>
      </c>
      <c r="AJ58" s="84" t="n">
        <f aca="false">VALUE(W58)</f>
        <v>0</v>
      </c>
      <c r="AK58" s="84" t="n">
        <f aca="false">VALUE(Z58)</f>
        <v>0</v>
      </c>
      <c r="AL58" s="84" t="n">
        <f aca="false">VALUE(AC58)</f>
        <v>0</v>
      </c>
      <c r="AM58" s="15" t="n">
        <f aca="false">LARGE(AF58:AL58,1)+LARGE(AF58:AL58,2)+LARGE(AF58:AL58,3)+LARGE(AF58:AL58,4)+LARGE(AF58:AL58,5)</f>
        <v>0</v>
      </c>
    </row>
    <row r="59" s="14" customFormat="true" ht="11.65" hidden="false" customHeight="true" outlineLevel="0" collapsed="false">
      <c r="A59" s="74" t="e">
        <f aca="false">RANK(B59,$B$4:$B$72)</f>
        <v>#REF!</v>
      </c>
      <c r="B59" s="75" t="n">
        <f aca="false">VALUE(AM59)+C59</f>
        <v>0</v>
      </c>
      <c r="C59" s="76" t="n">
        <f aca="false">COUNT(G59,J59,P59,M59,V59,Y59,AB59)</f>
        <v>0</v>
      </c>
      <c r="D59" s="118"/>
      <c r="E59" s="160"/>
      <c r="F59" s="118"/>
      <c r="G59" s="100"/>
      <c r="H59" s="80" t="n">
        <f aca="false">IF(G59,16-G59,0)</f>
        <v>0</v>
      </c>
      <c r="I59" s="7"/>
      <c r="J59" s="100"/>
      <c r="K59" s="80" t="n">
        <f aca="false">IF(J59,16-J59,0)</f>
        <v>0</v>
      </c>
      <c r="L59" s="94"/>
      <c r="M59" s="100"/>
      <c r="N59" s="80" t="n">
        <f aca="false">IF(M59,16-M59,0)</f>
        <v>0</v>
      </c>
      <c r="O59" s="7"/>
      <c r="P59" s="79"/>
      <c r="Q59" s="80" t="n">
        <f aca="false">IF(P59,16-P59,0)</f>
        <v>0</v>
      </c>
      <c r="R59" s="80"/>
      <c r="S59" s="162"/>
      <c r="V59" s="79"/>
      <c r="W59" s="80" t="n">
        <f aca="false">IF(V59,16-V59,0)</f>
        <v>0</v>
      </c>
      <c r="X59" s="7"/>
      <c r="Y59" s="100"/>
      <c r="Z59" s="80" t="n">
        <f aca="false">IF(Y59,16-Y59,0)</f>
        <v>0</v>
      </c>
      <c r="AA59" s="7"/>
      <c r="AB59" s="102"/>
      <c r="AC59" s="81" t="n">
        <f aca="false">IF(AB59,16-AB59,0)</f>
        <v>0</v>
      </c>
      <c r="AD59" s="95"/>
      <c r="AE59" s="7"/>
      <c r="AF59" s="164" t="n">
        <f aca="false">VALUE(H59)</f>
        <v>0</v>
      </c>
      <c r="AG59" s="164" t="n">
        <f aca="false">VALUE(K59)</f>
        <v>0</v>
      </c>
      <c r="AH59" s="164" t="n">
        <f aca="false">VALUE(Q59)</f>
        <v>0</v>
      </c>
      <c r="AI59" s="84" t="n">
        <f aca="false">VALUE(N59)</f>
        <v>0</v>
      </c>
      <c r="AJ59" s="84" t="n">
        <f aca="false">VALUE(W59)</f>
        <v>0</v>
      </c>
      <c r="AK59" s="84" t="n">
        <f aca="false">VALUE(Z59)</f>
        <v>0</v>
      </c>
      <c r="AL59" s="84" t="n">
        <f aca="false">VALUE(AC59)</f>
        <v>0</v>
      </c>
      <c r="AM59" s="15" t="n">
        <f aca="false">LARGE(AF59:AL59,1)+LARGE(AF59:AL59,2)+LARGE(AF59:AL59,3)+LARGE(AF59:AL59,4)+LARGE(AF59:AL59,5)</f>
        <v>0</v>
      </c>
    </row>
    <row r="60" s="14" customFormat="true" ht="11.65" hidden="false" customHeight="true" outlineLevel="0" collapsed="false">
      <c r="A60" s="74" t="e">
        <f aca="false">RANK(B60,$B$4:$B$72)</f>
        <v>#REF!</v>
      </c>
      <c r="B60" s="75" t="n">
        <f aca="false">VALUE(AM60)+C60</f>
        <v>0</v>
      </c>
      <c r="C60" s="76" t="n">
        <f aca="false">COUNT(G60,J60,P60,M60,V60,Y60,AB60)</f>
        <v>0</v>
      </c>
      <c r="D60" s="91"/>
      <c r="E60" s="160"/>
      <c r="F60" s="91"/>
      <c r="G60" s="79"/>
      <c r="H60" s="80" t="n">
        <f aca="false">IF(G60,16-G60,0)</f>
        <v>0</v>
      </c>
      <c r="I60" s="7"/>
      <c r="J60" s="79"/>
      <c r="K60" s="80" t="n">
        <f aca="false">IF(J60,16-J60,0)</f>
        <v>0</v>
      </c>
      <c r="L60" s="7"/>
      <c r="M60" s="79"/>
      <c r="N60" s="80" t="n">
        <f aca="false">IF(M60,16-M60,0)</f>
        <v>0</v>
      </c>
      <c r="O60" s="7"/>
      <c r="P60" s="79"/>
      <c r="Q60" s="80" t="n">
        <f aca="false">IF(P60,16-P60,0)</f>
        <v>0</v>
      </c>
      <c r="R60" s="80"/>
      <c r="S60" s="162"/>
      <c r="V60" s="79"/>
      <c r="W60" s="80" t="n">
        <f aca="false">IF(V60,16-V60,0)</f>
        <v>0</v>
      </c>
      <c r="X60" s="7"/>
      <c r="Y60" s="79"/>
      <c r="Z60" s="80" t="n">
        <f aca="false">IF(Y60,16-Y60,0)</f>
        <v>0</v>
      </c>
      <c r="AA60" s="7"/>
      <c r="AB60" s="82"/>
      <c r="AC60" s="81" t="n">
        <f aca="false">IF(AB60,16-AB60,0)</f>
        <v>0</v>
      </c>
      <c r="AD60" s="12"/>
      <c r="AE60" s="7"/>
      <c r="AF60" s="164" t="n">
        <f aca="false">VALUE(H60)</f>
        <v>0</v>
      </c>
      <c r="AG60" s="164" t="n">
        <f aca="false">VALUE(K60)</f>
        <v>0</v>
      </c>
      <c r="AH60" s="164" t="n">
        <f aca="false">VALUE(Q60)</f>
        <v>0</v>
      </c>
      <c r="AI60" s="84" t="n">
        <f aca="false">VALUE(N60)</f>
        <v>0</v>
      </c>
      <c r="AJ60" s="84" t="n">
        <f aca="false">VALUE(W60)</f>
        <v>0</v>
      </c>
      <c r="AK60" s="84" t="n">
        <f aca="false">VALUE(Z60)</f>
        <v>0</v>
      </c>
      <c r="AL60" s="84" t="n">
        <f aca="false">VALUE(AC60)</f>
        <v>0</v>
      </c>
      <c r="AM60" s="15" t="n">
        <f aca="false">LARGE(AF60:AL60,1)+LARGE(AF60:AL60,2)+LARGE(AF60:AL60,3)+LARGE(AF60:AL60,4)+LARGE(AF60:AL60,5)</f>
        <v>0</v>
      </c>
    </row>
    <row r="61" s="14" customFormat="true" ht="11.65" hidden="false" customHeight="true" outlineLevel="0" collapsed="false">
      <c r="A61" s="74" t="e">
        <f aca="false">RANK(B61,$B$4:$B$72)</f>
        <v>#REF!</v>
      </c>
      <c r="B61" s="75" t="n">
        <f aca="false">VALUE(AM61)+C61</f>
        <v>0</v>
      </c>
      <c r="C61" s="76" t="n">
        <f aca="false">COUNT(G61,J61,P61,M61,V61,Y61,AB61)</f>
        <v>0</v>
      </c>
      <c r="D61" s="118"/>
      <c r="E61" s="160"/>
      <c r="F61" s="118"/>
      <c r="G61" s="79"/>
      <c r="H61" s="80" t="n">
        <f aca="false">IF(G61,16-G61,0)</f>
        <v>0</v>
      </c>
      <c r="I61" s="7"/>
      <c r="J61" s="79"/>
      <c r="K61" s="80" t="n">
        <f aca="false">IF(J61,16-J61,0)</f>
        <v>0</v>
      </c>
      <c r="L61" s="7"/>
      <c r="M61" s="79"/>
      <c r="N61" s="80" t="n">
        <f aca="false">IF(M61,16-M61,0)</f>
        <v>0</v>
      </c>
      <c r="O61" s="7"/>
      <c r="P61" s="79"/>
      <c r="Q61" s="80" t="n">
        <f aca="false">IF(P61,16-P61,0)</f>
        <v>0</v>
      </c>
      <c r="R61" s="80"/>
      <c r="S61" s="162"/>
      <c r="V61" s="79"/>
      <c r="W61" s="80" t="n">
        <f aca="false">IF(V61,16-V61,0)</f>
        <v>0</v>
      </c>
      <c r="X61" s="7"/>
      <c r="Y61" s="79"/>
      <c r="Z61" s="80" t="n">
        <f aca="false">IF(Y61,16-Y61,0)</f>
        <v>0</v>
      </c>
      <c r="AA61" s="7"/>
      <c r="AB61" s="82"/>
      <c r="AC61" s="81" t="n">
        <f aca="false">IF(AB61,16-AB61,0)</f>
        <v>0</v>
      </c>
      <c r="AD61" s="12"/>
      <c r="AE61" s="7"/>
      <c r="AF61" s="164" t="n">
        <f aca="false">VALUE(H61)</f>
        <v>0</v>
      </c>
      <c r="AG61" s="164" t="n">
        <f aca="false">VALUE(K61)</f>
        <v>0</v>
      </c>
      <c r="AH61" s="164" t="n">
        <f aca="false">VALUE(Q61)</f>
        <v>0</v>
      </c>
      <c r="AI61" s="84" t="n">
        <f aca="false">VALUE(N61)</f>
        <v>0</v>
      </c>
      <c r="AJ61" s="84" t="n">
        <f aca="false">VALUE(W61)</f>
        <v>0</v>
      </c>
      <c r="AK61" s="84" t="n">
        <f aca="false">VALUE(Z61)</f>
        <v>0</v>
      </c>
      <c r="AL61" s="84" t="n">
        <f aca="false">VALUE(AC61)</f>
        <v>0</v>
      </c>
      <c r="AM61" s="15" t="n">
        <f aca="false">LARGE(AF61:AL61,1)+LARGE(AF61:AL61,2)+LARGE(AF61:AL61,3)+LARGE(AF61:AL61,4)+LARGE(AF61:AL61,5)</f>
        <v>0</v>
      </c>
    </row>
    <row r="62" s="15" customFormat="true" ht="11.65" hidden="false" customHeight="true" outlineLevel="0" collapsed="false">
      <c r="A62" s="74" t="e">
        <f aca="false">RANK(B62,$B$4:$B$72)</f>
        <v>#REF!</v>
      </c>
      <c r="B62" s="75" t="n">
        <f aca="false">VALUE(AM62)+C62</f>
        <v>0</v>
      </c>
      <c r="C62" s="76" t="n">
        <f aca="false">COUNT(G62,J62,P62,M62,V62,Y62,AB62)</f>
        <v>0</v>
      </c>
      <c r="D62" s="141"/>
      <c r="E62" s="160"/>
      <c r="F62" s="118"/>
      <c r="G62" s="79"/>
      <c r="H62" s="80" t="n">
        <f aca="false">IF(G62,16-G62,0)</f>
        <v>0</v>
      </c>
      <c r="I62" s="7"/>
      <c r="J62" s="79"/>
      <c r="K62" s="80" t="n">
        <f aca="false">IF(J62,16-J62,0)</f>
        <v>0</v>
      </c>
      <c r="L62" s="7"/>
      <c r="M62" s="79"/>
      <c r="N62" s="80" t="n">
        <f aca="false">IF(M62,16-M62,0)</f>
        <v>0</v>
      </c>
      <c r="O62" s="7"/>
      <c r="P62" s="79"/>
      <c r="Q62" s="80" t="n">
        <f aca="false">IF(P62,16-P62,0)</f>
        <v>0</v>
      </c>
      <c r="R62" s="80"/>
      <c r="S62" s="162"/>
      <c r="V62" s="79"/>
      <c r="W62" s="80" t="n">
        <f aca="false">IF(V62,16-V62,0)</f>
        <v>0</v>
      </c>
      <c r="X62" s="7"/>
      <c r="Y62" s="79"/>
      <c r="Z62" s="80" t="n">
        <f aca="false">IF(Y62,16-Y62,0)</f>
        <v>0</v>
      </c>
      <c r="AA62" s="7"/>
      <c r="AB62" s="82"/>
      <c r="AC62" s="81" t="n">
        <f aca="false">IF(AB62,16-AB62,0)</f>
        <v>0</v>
      </c>
      <c r="AD62" s="12"/>
      <c r="AE62" s="7"/>
      <c r="AF62" s="164" t="n">
        <f aca="false">VALUE(H62)</f>
        <v>0</v>
      </c>
      <c r="AG62" s="164" t="n">
        <f aca="false">VALUE(K62)</f>
        <v>0</v>
      </c>
      <c r="AH62" s="164" t="n">
        <f aca="false">VALUE(Q62)</f>
        <v>0</v>
      </c>
      <c r="AI62" s="84" t="n">
        <f aca="false">VALUE(N62)</f>
        <v>0</v>
      </c>
      <c r="AJ62" s="84" t="n">
        <f aca="false">VALUE(W62)</f>
        <v>0</v>
      </c>
      <c r="AK62" s="84" t="n">
        <f aca="false">VALUE(Z62)</f>
        <v>0</v>
      </c>
      <c r="AL62" s="84" t="n">
        <f aca="false">VALUE(AC62)</f>
        <v>0</v>
      </c>
      <c r="AM62" s="15" t="n">
        <f aca="false">LARGE(AF62:AL62,1)+LARGE(AF62:AL62,2)+LARGE(AF62:AL62,3)+LARGE(AF62:AL62,4)+LARGE(AF62:AL62,5)</f>
        <v>0</v>
      </c>
    </row>
    <row r="63" s="14" customFormat="true" ht="11.65" hidden="false" customHeight="true" outlineLevel="0" collapsed="false">
      <c r="A63" s="74" t="e">
        <f aca="false">RANK(B63,$B$4:$B$72)</f>
        <v>#REF!</v>
      </c>
      <c r="B63" s="75" t="n">
        <f aca="false">VALUE(AM63)+C63</f>
        <v>0</v>
      </c>
      <c r="C63" s="76" t="n">
        <f aca="false">COUNT(G63,J63,P63,M63,V63,Y63,AB63)</f>
        <v>0</v>
      </c>
      <c r="D63" s="118"/>
      <c r="E63" s="160"/>
      <c r="F63" s="118"/>
      <c r="G63" s="79"/>
      <c r="H63" s="80" t="n">
        <f aca="false">IF(G63,16-G63,0)</f>
        <v>0</v>
      </c>
      <c r="I63" s="7"/>
      <c r="J63" s="79"/>
      <c r="K63" s="80" t="n">
        <f aca="false">IF(J63,16-J63,0)</f>
        <v>0</v>
      </c>
      <c r="L63" s="7"/>
      <c r="M63" s="79"/>
      <c r="N63" s="80" t="n">
        <f aca="false">IF(M63,16-M63,0)</f>
        <v>0</v>
      </c>
      <c r="O63" s="7"/>
      <c r="P63" s="79"/>
      <c r="Q63" s="80" t="n">
        <f aca="false">IF(P63,16-P63,0)</f>
        <v>0</v>
      </c>
      <c r="R63" s="80"/>
      <c r="S63" s="162"/>
      <c r="V63" s="79"/>
      <c r="W63" s="80" t="n">
        <f aca="false">IF(V63,16-V63,0)</f>
        <v>0</v>
      </c>
      <c r="X63" s="126"/>
      <c r="Y63" s="79"/>
      <c r="Z63" s="80" t="n">
        <f aca="false">IF(Y63,16-Y63,0)</f>
        <v>0</v>
      </c>
      <c r="AA63" s="7"/>
      <c r="AB63" s="82"/>
      <c r="AC63" s="81" t="n">
        <f aca="false">IF(AB63,16-AB63,0)</f>
        <v>0</v>
      </c>
      <c r="AD63" s="12"/>
      <c r="AE63" s="7"/>
      <c r="AF63" s="164" t="n">
        <f aca="false">VALUE(H63)</f>
        <v>0</v>
      </c>
      <c r="AG63" s="164" t="n">
        <f aca="false">VALUE(K63)</f>
        <v>0</v>
      </c>
      <c r="AH63" s="164" t="n">
        <f aca="false">VALUE(Q63)</f>
        <v>0</v>
      </c>
      <c r="AI63" s="84" t="n">
        <f aca="false">VALUE(N63)</f>
        <v>0</v>
      </c>
      <c r="AJ63" s="84" t="n">
        <f aca="false">VALUE(W63)</f>
        <v>0</v>
      </c>
      <c r="AK63" s="84" t="n">
        <f aca="false">VALUE(Z63)</f>
        <v>0</v>
      </c>
      <c r="AL63" s="84" t="n">
        <f aca="false">VALUE(AC63)</f>
        <v>0</v>
      </c>
      <c r="AM63" s="15" t="n">
        <f aca="false">LARGE(AF63:AL63,1)+LARGE(AF63:AL63,2)+LARGE(AF63:AL63,3)+LARGE(AF63:AL63,4)+LARGE(AF63:AL63,5)</f>
        <v>0</v>
      </c>
    </row>
    <row r="64" s="87" customFormat="true" ht="11.65" hidden="false" customHeight="true" outlineLevel="0" collapsed="false">
      <c r="A64" s="74" t="e">
        <f aca="false">RANK(B64,$B$4:$B$72)</f>
        <v>#REF!</v>
      </c>
      <c r="B64" s="75" t="n">
        <f aca="false">VALUE(AM64)+C64</f>
        <v>0</v>
      </c>
      <c r="C64" s="76" t="n">
        <f aca="false">COUNT(G64,J64,P64,M64,V64,Y64,AB64)</f>
        <v>0</v>
      </c>
      <c r="D64" s="91"/>
      <c r="E64" s="170"/>
      <c r="F64" s="91"/>
      <c r="G64" s="79"/>
      <c r="H64" s="80" t="n">
        <f aca="false">IF(G64,16-G64,0)</f>
        <v>0</v>
      </c>
      <c r="I64" s="7"/>
      <c r="J64" s="79"/>
      <c r="K64" s="80" t="n">
        <f aca="false">IF(J64,16-J64,0)</f>
        <v>0</v>
      </c>
      <c r="L64" s="7"/>
      <c r="M64" s="79"/>
      <c r="N64" s="80" t="n">
        <f aca="false">IF(M64,16-M64,0)</f>
        <v>0</v>
      </c>
      <c r="O64" s="7"/>
      <c r="P64" s="79"/>
      <c r="Q64" s="80" t="n">
        <f aca="false">IF(P64,16-P64,0)</f>
        <v>0</v>
      </c>
      <c r="R64" s="80"/>
      <c r="S64" s="162"/>
      <c r="V64" s="79"/>
      <c r="W64" s="80" t="n">
        <f aca="false">IF(V64,16-V64,0)</f>
        <v>0</v>
      </c>
      <c r="X64" s="126"/>
      <c r="Y64" s="79"/>
      <c r="Z64" s="80" t="n">
        <f aca="false">IF(Y64,16-Y64,0)</f>
        <v>0</v>
      </c>
      <c r="AA64" s="7"/>
      <c r="AB64" s="82"/>
      <c r="AC64" s="81" t="n">
        <f aca="false">IF(AB64,16-AB64,0)</f>
        <v>0</v>
      </c>
      <c r="AD64" s="12"/>
      <c r="AE64" s="7"/>
      <c r="AF64" s="164" t="n">
        <f aca="false">VALUE(H64)</f>
        <v>0</v>
      </c>
      <c r="AG64" s="164" t="n">
        <f aca="false">VALUE(K64)</f>
        <v>0</v>
      </c>
      <c r="AH64" s="164" t="n">
        <f aca="false">VALUE(Q64)</f>
        <v>0</v>
      </c>
      <c r="AI64" s="84" t="n">
        <f aca="false">VALUE(N64)</f>
        <v>0</v>
      </c>
      <c r="AJ64" s="84" t="n">
        <f aca="false">VALUE(W64)</f>
        <v>0</v>
      </c>
      <c r="AK64" s="84" t="n">
        <f aca="false">VALUE(Z64)</f>
        <v>0</v>
      </c>
      <c r="AL64" s="84" t="n">
        <f aca="false">VALUE(AC64)</f>
        <v>0</v>
      </c>
      <c r="AM64" s="15" t="n">
        <f aca="false">LARGE(AF64:AL64,1)+LARGE(AF64:AL64,2)+LARGE(AF64:AL64,3)+LARGE(AF64:AL64,4)+LARGE(AF64:AL64,5)</f>
        <v>0</v>
      </c>
    </row>
    <row r="65" s="14" customFormat="true" ht="11.65" hidden="false" customHeight="true" outlineLevel="0" collapsed="false">
      <c r="A65" s="74" t="e">
        <f aca="false">RANK(B65,$B$4:$B$72)</f>
        <v>#REF!</v>
      </c>
      <c r="B65" s="75" t="n">
        <f aca="false">VALUE(AM65)+C65</f>
        <v>0</v>
      </c>
      <c r="C65" s="76" t="n">
        <f aca="false">COUNT(G65,J65,P65,M65,V65,Y65,AB65)</f>
        <v>0</v>
      </c>
      <c r="D65" s="91"/>
      <c r="E65" s="160"/>
      <c r="F65" s="91"/>
      <c r="G65" s="79"/>
      <c r="H65" s="80" t="n">
        <f aca="false">IF(G65,16-G65,0)</f>
        <v>0</v>
      </c>
      <c r="I65" s="7"/>
      <c r="J65" s="79"/>
      <c r="K65" s="80" t="n">
        <f aca="false">IF(J65,16-J65,0)</f>
        <v>0</v>
      </c>
      <c r="L65" s="7"/>
      <c r="M65" s="79"/>
      <c r="N65" s="80" t="n">
        <f aca="false">IF(M65,16-M65,0)</f>
        <v>0</v>
      </c>
      <c r="O65" s="7"/>
      <c r="P65" s="79"/>
      <c r="Q65" s="80" t="n">
        <f aca="false">IF(P65,16-P65,0)</f>
        <v>0</v>
      </c>
      <c r="R65" s="80"/>
      <c r="S65" s="162"/>
      <c r="V65" s="79"/>
      <c r="W65" s="80" t="n">
        <f aca="false">IF(V65,16-V65,0)</f>
        <v>0</v>
      </c>
      <c r="X65" s="7"/>
      <c r="Y65" s="79"/>
      <c r="Z65" s="80" t="n">
        <f aca="false">IF(Y65,16-Y65,0)</f>
        <v>0</v>
      </c>
      <c r="AA65" s="7"/>
      <c r="AB65" s="82"/>
      <c r="AC65" s="81" t="n">
        <f aca="false">IF(AB65,16-AB65,0)</f>
        <v>0</v>
      </c>
      <c r="AD65" s="12"/>
      <c r="AE65" s="7"/>
      <c r="AF65" s="164" t="n">
        <f aca="false">VALUE(H65)</f>
        <v>0</v>
      </c>
      <c r="AG65" s="164" t="n">
        <f aca="false">VALUE(K65)</f>
        <v>0</v>
      </c>
      <c r="AH65" s="164" t="n">
        <f aca="false">VALUE(Q65)</f>
        <v>0</v>
      </c>
      <c r="AI65" s="84" t="n">
        <f aca="false">VALUE(N65)</f>
        <v>0</v>
      </c>
      <c r="AJ65" s="84" t="n">
        <f aca="false">VALUE(W65)</f>
        <v>0</v>
      </c>
      <c r="AK65" s="84" t="n">
        <f aca="false">VALUE(Z65)</f>
        <v>0</v>
      </c>
      <c r="AL65" s="84" t="n">
        <f aca="false">VALUE(AC65)</f>
        <v>0</v>
      </c>
      <c r="AM65" s="15" t="n">
        <f aca="false">LARGE(AF65:AL65,1)+LARGE(AF65:AL65,2)+LARGE(AF65:AL65,3)+LARGE(AF65:AL65,4)+LARGE(AF65:AL65,5)</f>
        <v>0</v>
      </c>
    </row>
    <row r="66" customFormat="false" ht="11.65" hidden="false" customHeight="true" outlineLevel="0" collapsed="false">
      <c r="C66" s="140" t="e">
        <f aca="false">SUM(C4:C65)</f>
        <v>#REF!</v>
      </c>
      <c r="G66" s="79"/>
      <c r="H66" s="80" t="n">
        <f aca="false">IF(G66,16-G66,0)</f>
        <v>0</v>
      </c>
      <c r="I66" s="7"/>
      <c r="J66" s="79"/>
      <c r="K66" s="80" t="n">
        <f aca="false">IF(J66,16-J66,0)</f>
        <v>0</v>
      </c>
      <c r="L66" s="7"/>
      <c r="M66" s="79"/>
      <c r="N66" s="80" t="n">
        <f aca="false">IF(M66,16-M66,0)</f>
        <v>0</v>
      </c>
      <c r="O66" s="7"/>
      <c r="P66" s="79"/>
      <c r="Q66" s="80" t="n">
        <f aca="false">IF(P66,16-P66,0)</f>
        <v>0</v>
      </c>
      <c r="R66" s="80"/>
      <c r="S66" s="162"/>
      <c r="V66" s="79"/>
      <c r="W66" s="80" t="n">
        <f aca="false">IF(V66,16-V66,0)</f>
        <v>0</v>
      </c>
      <c r="X66" s="7"/>
      <c r="Y66" s="79"/>
      <c r="Z66" s="80" t="n">
        <f aca="false">IF(Y66,16-Y66,0)</f>
        <v>0</v>
      </c>
      <c r="AA66" s="7"/>
      <c r="AB66" s="82"/>
      <c r="AC66" s="81" t="n">
        <f aca="false">IF(AB66,16-AB66,0)</f>
        <v>0</v>
      </c>
      <c r="AD66" s="12"/>
      <c r="AE66" s="7"/>
      <c r="AF66" s="164" t="n">
        <f aca="false">VALUE(H66)</f>
        <v>0</v>
      </c>
      <c r="AG66" s="164" t="n">
        <f aca="false">VALUE(K66)</f>
        <v>0</v>
      </c>
      <c r="AH66" s="164" t="n">
        <f aca="false">VALUE(Q66)</f>
        <v>0</v>
      </c>
      <c r="AI66" s="84" t="n">
        <f aca="false">VALUE(N66)</f>
        <v>0</v>
      </c>
      <c r="AJ66" s="84" t="n">
        <f aca="false">VALUE(W66)</f>
        <v>0</v>
      </c>
      <c r="AK66" s="84" t="n">
        <f aca="false">VALUE(Z66)</f>
        <v>0</v>
      </c>
      <c r="AL66" s="84" t="n">
        <f aca="false">VALUE(AC66)</f>
        <v>0</v>
      </c>
      <c r="AM66" s="15" t="n">
        <f aca="false">LARGE(AF66:AL66,1)+LARGE(AF66:AL66,2)+LARGE(AF66:AL66,3)+LARGE(AF66:AL66,4)+LARGE(AF66:AL66,5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ke Droste</dc:creator>
  <dc:description/>
  <dc:language>en-US</dc:language>
  <cp:lastModifiedBy/>
  <cp:lastPrinted>2013-10-06T06:13:10Z</cp:lastPrinted>
  <dcterms:modified xsi:type="dcterms:W3CDTF">2013-10-20T17:59:14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784133</vt:r8>
  </property>
  <property fmtid="{D5CDD505-2E9C-101B-9397-08002B2CF9AE}" pid="3" name="_AuthorEmail">
    <vt:lpwstr>holm.lepper@t-online.de</vt:lpwstr>
  </property>
  <property fmtid="{D5CDD505-2E9C-101B-9397-08002B2CF9AE}" pid="4" name="_AuthorEmailDisplayName">
    <vt:lpwstr>Werner Holm</vt:lpwstr>
  </property>
  <property fmtid="{D5CDD505-2E9C-101B-9397-08002B2CF9AE}" pid="5" name="_EmailSubject">
    <vt:lpwstr>Kreis Beckum Cup</vt:lpwstr>
  </property>
</Properties>
</file>